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3"/>
  </bookViews>
  <sheets>
    <sheet name="封面" sheetId="1" state="visible" r:id="rId2"/>
    <sheet name="1.2019年一般公共预算收支决算平衡表" sheetId="2" state="visible" r:id="rId3"/>
    <sheet name="2.2019年一般公共预算收入决算报表" sheetId="3" state="visible" r:id="rId4"/>
    <sheet name="3.2019年一般公共预算支出决算表" sheetId="4" state="visible" r:id="rId5"/>
    <sheet name="4.2019年一般公共预算基本支出决算表（按经济分类）" sheetId="5" state="visible" r:id="rId6"/>
    <sheet name="5.2019年度一般公共预算支出决算明细表" sheetId="6" state="visible" r:id="rId7"/>
    <sheet name="6.2019年一般公共预算税收返还和转移支付决算表" sheetId="7" state="visible" r:id="rId8"/>
    <sheet name="7.2019年部门“三公”经费支出决算表" sheetId="8" state="visible" r:id="rId9"/>
    <sheet name="8.2019年政府一般债务限额和余额情况表" sheetId="9" state="visible" r:id="rId10"/>
    <sheet name="9.2019年政府性基金收支决算平衡表" sheetId="10" state="visible" r:id="rId11"/>
    <sheet name="10.2019年政府性基金收入决算表" sheetId="11" state="visible" r:id="rId12"/>
    <sheet name="11.2019年政府性基金支出决算表" sheetId="12" state="visible" r:id="rId13"/>
    <sheet name="12.2019年政府性基金支出决算明细表" sheetId="13" state="visible" r:id="rId14"/>
    <sheet name="13.2019年政府性基金转移支付决算表" sheetId="14" state="visible" r:id="rId15"/>
    <sheet name="14.2019年政府专项债务限额和余额情况表" sheetId="15" state="visible" r:id="rId16"/>
    <sheet name="15.2019年国有资本经营收入决算表" sheetId="16" state="visible" r:id="rId17"/>
    <sheet name="16.2019年国有基本经营支出决算表" sheetId="17" state="visible" r:id="rId18"/>
    <sheet name="17.2019年社会保险基金收入决算表" sheetId="18" state="visible" r:id="rId19"/>
    <sheet name="18.2019年社会保险基金支出决算表" sheetId="19" state="visible" r:id="rId20"/>
    <sheet name="19.2020年1-6月全区财政收入分项完成情况表" sheetId="20" state="visible" r:id="rId21"/>
    <sheet name="20.2020年1-6月全区财政支出分项完成情况表" sheetId="21" state="visible" r:id="rId22"/>
  </sheets>
  <externalReferences>
    <externalReference r:id="rId23"/>
    <externalReference r:id="rId24"/>
    <externalReference r:id="rId25"/>
    <externalReference r:id="rId26"/>
    <externalReference r:id="rId27"/>
  </externalReferences>
  <definedNames>
    <definedName function="false" hidden="false" name="A" vbProcedure="false">NA()</definedName>
    <definedName function="false" hidden="false" name="B" vbProcedure="false">NA()</definedName>
    <definedName function="false" hidden="false" name="Database" vbProcedure="false">'[1]'!$A$5:$G$34</definedName>
    <definedName function="false" hidden="false" name="gxxe2003" vbProcedure="false">[2]P1012001!$A$6:$E$117</definedName>
    <definedName function="false" hidden="false" name="hhh" vbProcedure="false">'[3]Mp-team 1'!$A$1</definedName>
    <definedName function="false" hidden="false" name="Print_Area" vbProcedure="false">NA()</definedName>
    <definedName function="false" hidden="false" name="Print_Titles" vbProcedure="false">NA()</definedName>
    <definedName function="false" hidden="false" name="\d" vbProcedure="false">'[1]'!$A$1</definedName>
    <definedName function="false" hidden="false" name="\P" vbProcedure="false">#REF!</definedName>
    <definedName function="false" hidden="false" name="\x" vbProcedure="false">'[1]'!$A$1</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上海" vbProcedure="false">#REF!</definedName>
    <definedName function="false" hidden="false" name="云南"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新疆" vbProcedure="false">#REF!</definedName>
    <definedName function="false" hidden="false" name="汇率" vbProcedure="false">'[4]'!$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4]'!$O$5:$O$22</definedName>
    <definedName function="false" hidden="false" name="生产列11" vbProcedure="false">'[4]'!$O$5:$O$18</definedName>
    <definedName function="false" hidden="false" name="生产列15" vbProcedure="false">'[4]'!$N$5:$N$28</definedName>
    <definedName function="false" hidden="false" name="生产列16" vbProcedure="false">'[4]'!$O$5:$O$21</definedName>
    <definedName function="false" hidden="false" name="生产列17" vbProcedure="false">'[4]'!$M$5:$M$25</definedName>
    <definedName function="false" hidden="false" name="生产列19" vbProcedure="false">'[4]'!$P$5:$P$19</definedName>
    <definedName function="false" hidden="false" name="生产列2" vbProcedure="false">'[4]'!$O$5:$O$19</definedName>
    <definedName function="false" hidden="false" name="生产列20" vbProcedure="false">'[4]'!$M$5:$M$12</definedName>
    <definedName function="false" hidden="false" name="生产列3" vbProcedure="false">'[4]'!$M$5:$M$18</definedName>
    <definedName function="false" hidden="false" name="生产列4" vbProcedure="false">'[4]'!$O$5:$O$30</definedName>
    <definedName function="false" hidden="false" name="生产列5" vbProcedure="false">'[4]'!$F$6:$F$37</definedName>
    <definedName function="false" hidden="false" name="生产列6" vbProcedure="false">'[4]'!$O$5:$O$18</definedName>
    <definedName function="false" hidden="false" name="生产列7" vbProcedure="false">'[4]'!$O$5:$O$17</definedName>
    <definedName function="false" hidden="false" name="生产列8" vbProcedure="false">'[4]'!$O$5:$O$21</definedName>
    <definedName function="false" hidden="false" name="生产列9" vbProcedure="false">'[4]'!$O$5:$O$20</definedName>
    <definedName function="false" hidden="false" name="生产期" vbProcedure="false">'[4]'!$O$5</definedName>
    <definedName function="false" hidden="false" name="生产期1" vbProcedure="false">'[4]'!$O$5</definedName>
    <definedName function="false" hidden="false" name="生产期11" vbProcedure="false">'[4]'!$O$5</definedName>
    <definedName function="false" hidden="false" name="生产期15" vbProcedure="false">'[4]'!$N$5</definedName>
    <definedName function="false" hidden="false" name="生产期16" vbProcedure="false">'[4]'!$O$5</definedName>
    <definedName function="false" hidden="false" name="生产期17" vbProcedure="false">'[4]'!$M$5</definedName>
    <definedName function="false" hidden="false" name="生产期19" vbProcedure="false">'[4]'!$P$5</definedName>
    <definedName function="false" hidden="false" name="生产期2" vbProcedure="false">'[4]'!$O$5</definedName>
    <definedName function="false" hidden="false" name="生产期20" vbProcedure="false">'[4]'!$M$5</definedName>
    <definedName function="false" hidden="false" name="生产期3" vbProcedure="false">'[4]'!$M$5</definedName>
    <definedName function="false" hidden="false" name="生产期4" vbProcedure="false">'[4]'!$O$5</definedName>
    <definedName function="false" hidden="false" name="生产期5" vbProcedure="false">'[4]'!$A$1</definedName>
    <definedName function="false" hidden="false" name="生产期6" vbProcedure="false">'[4]'!$O$5</definedName>
    <definedName function="false" hidden="false" name="生产期7" vbProcedure="false">'[4]'!$O$5</definedName>
    <definedName function="false" hidden="false" name="生产期8" vbProcedure="false">'[4]'!$O$5</definedName>
    <definedName function="false" hidden="false" name="生产期9" vbProcedure="false">'[4]'!$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3" name="Excel_BuiltIn__FilterDatabase" vbProcedure="false">'3.2019年一般公共预算支出决算表'!$5:$329</definedName>
    <definedName function="false" hidden="false" localSheetId="3" name="Print_Area" vbProcedure="false">'3.2019年一般公共预算支出决算表'!$A$1:$F$329</definedName>
    <definedName function="false" hidden="false" localSheetId="7" name="Print_Area" vbProcedure="false">'7.2019年部门“三公”经费支出决算表'!$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1894">
  <si>
    <r>
      <rPr>
        <sz val="22"/>
        <rFont val="Noto Sans"/>
        <family val="2"/>
      </rPr>
      <t xml:space="preserve">高新区</t>
    </r>
    <r>
      <rPr>
        <sz val="22"/>
        <rFont val="华文中宋"/>
        <family val="0"/>
        <charset val="134"/>
      </rPr>
      <t xml:space="preserve">2019</t>
    </r>
    <r>
      <rPr>
        <sz val="22"/>
        <rFont val="Noto Sans"/>
        <family val="2"/>
      </rPr>
      <t xml:space="preserve">年财政收支决算（草案）</t>
    </r>
  </si>
  <si>
    <t xml:space="preserve"> </t>
  </si>
  <si>
    <t xml:space="preserve">二○二〇年八月</t>
  </si>
  <si>
    <r>
      <rPr>
        <sz val="16"/>
        <rFont val="Noto Sans"/>
        <family val="2"/>
      </rPr>
      <t xml:space="preserve">附表</t>
    </r>
    <r>
      <rPr>
        <sz val="16"/>
        <rFont val="黑体"/>
        <family val="3"/>
        <charset val="134"/>
      </rPr>
      <t xml:space="preserve">1</t>
    </r>
  </si>
  <si>
    <r>
      <rPr>
        <b val="true"/>
        <sz val="18"/>
        <rFont val="宋体"/>
        <family val="0"/>
        <charset val="134"/>
      </rPr>
      <t xml:space="preserve">2019</t>
    </r>
    <r>
      <rPr>
        <b val="true"/>
        <sz val="18"/>
        <rFont val="Noto Sans"/>
        <family val="2"/>
      </rPr>
      <t xml:space="preserve">年高新区一般公共预算收支决算总表</t>
    </r>
  </si>
  <si>
    <t xml:space="preserve">单位：万元</t>
  </si>
  <si>
    <t xml:space="preserve">预算科目</t>
  </si>
  <si>
    <t xml:space="preserve">决算数</t>
  </si>
  <si>
    <t xml:space="preserve">本年收入</t>
  </si>
  <si>
    <t xml:space="preserve">本年支出</t>
  </si>
  <si>
    <t xml:space="preserve">上级补助收入</t>
  </si>
  <si>
    <t xml:space="preserve">上解上级支出</t>
  </si>
  <si>
    <t xml:space="preserve">返还性收入</t>
  </si>
  <si>
    <t xml:space="preserve">体制上解支出</t>
  </si>
  <si>
    <t xml:space="preserve">    所得税基数返还收入</t>
  </si>
  <si>
    <t xml:space="preserve">专项上解支出</t>
  </si>
  <si>
    <t xml:space="preserve">  增值税税收返还收入</t>
  </si>
  <si>
    <t xml:space="preserve">债务还本支出</t>
  </si>
  <si>
    <t xml:space="preserve">  消费税税收返还收入</t>
  </si>
  <si>
    <t xml:space="preserve">调出资金</t>
  </si>
  <si>
    <t xml:space="preserve">  增值税“五五分享”税收返还收入</t>
  </si>
  <si>
    <t xml:space="preserve">补充预算稳定调节基金</t>
  </si>
  <si>
    <t xml:space="preserve">一般性转移支付收入</t>
  </si>
  <si>
    <t xml:space="preserve">  均衡性转移支付收入</t>
  </si>
  <si>
    <t xml:space="preserve">  结算补助收入</t>
  </si>
  <si>
    <t xml:space="preserve">  城乡义务教育转移支付收入</t>
  </si>
  <si>
    <t xml:space="preserve">  基本养老金转移支付收入</t>
  </si>
  <si>
    <t xml:space="preserve">  城乡居民医疗保险转移支付收入</t>
  </si>
  <si>
    <t xml:space="preserve">  固定数额补助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农林水共同财政事权转移收入</t>
  </si>
  <si>
    <t xml:space="preserve"> 贫困地区转移支付收入</t>
  </si>
  <si>
    <t xml:space="preserve"> 住房保障共同财政事权转移支付收入</t>
  </si>
  <si>
    <t xml:space="preserve"> 其他共同财政事权转移支付收入</t>
  </si>
  <si>
    <t xml:space="preserve">专项转移支付收入</t>
  </si>
  <si>
    <t xml:space="preserve">债务转贷收入</t>
  </si>
  <si>
    <t xml:space="preserve">上年结余收入</t>
  </si>
  <si>
    <t xml:space="preserve">调入预算稳定调节基金</t>
  </si>
  <si>
    <t xml:space="preserve">调入资金</t>
  </si>
  <si>
    <t xml:space="preserve">收入总计</t>
  </si>
  <si>
    <t xml:space="preserve">支出总计</t>
  </si>
  <si>
    <t xml:space="preserve">滚存结余</t>
  </si>
  <si>
    <r>
      <rPr>
        <sz val="16"/>
        <rFont val="Noto Sans"/>
        <family val="2"/>
      </rPr>
      <t xml:space="preserve">附表</t>
    </r>
    <r>
      <rPr>
        <sz val="16"/>
        <rFont val="黑体"/>
        <family val="3"/>
        <charset val="134"/>
      </rPr>
      <t xml:space="preserve">2</t>
    </r>
  </si>
  <si>
    <r>
      <rPr>
        <b val="true"/>
        <sz val="20"/>
        <rFont val="宋体"/>
        <family val="0"/>
        <charset val="134"/>
      </rPr>
      <t xml:space="preserve">2019</t>
    </r>
    <r>
      <rPr>
        <b val="true"/>
        <sz val="20"/>
        <rFont val="Noto Sans"/>
        <family val="2"/>
      </rPr>
      <t xml:space="preserve">年高新区一般公共预算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预算数</t>
  </si>
  <si>
    <r>
      <rPr>
        <b val="true"/>
        <sz val="12"/>
        <rFont val="Noto Sans"/>
        <family val="2"/>
      </rPr>
      <t xml:space="preserve">为预算数的</t>
    </r>
    <r>
      <rPr>
        <b val="true"/>
        <sz val="12"/>
        <rFont val="宋体"/>
        <family val="0"/>
        <charset val="134"/>
      </rPr>
      <t xml:space="preserve">%</t>
    </r>
  </si>
  <si>
    <r>
      <rPr>
        <b val="true"/>
        <sz val="12"/>
        <rFont val="Noto Sans"/>
        <family val="2"/>
      </rPr>
      <t xml:space="preserve">增长</t>
    </r>
    <r>
      <rPr>
        <b val="true"/>
        <sz val="12"/>
        <rFont val="宋体"/>
        <family val="0"/>
        <charset val="134"/>
      </rPr>
      <t xml:space="preserve">%</t>
    </r>
  </si>
  <si>
    <t xml:space="preserve">上年决算</t>
  </si>
  <si>
    <t xml:space="preserve">合    计</t>
  </si>
  <si>
    <t xml:space="preserve">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政府住房基金收入</t>
  </si>
  <si>
    <t xml:space="preserve">其他收入</t>
  </si>
  <si>
    <r>
      <rPr>
        <sz val="16"/>
        <rFont val="Noto Sans"/>
        <family val="2"/>
      </rPr>
      <t xml:space="preserve">附表</t>
    </r>
    <r>
      <rPr>
        <sz val="16"/>
        <rFont val="宋体"/>
        <family val="0"/>
        <charset val="134"/>
      </rPr>
      <t xml:space="preserve">3</t>
    </r>
  </si>
  <si>
    <r>
      <rPr>
        <b val="true"/>
        <sz val="20"/>
        <rFont val="宋体"/>
        <family val="0"/>
        <charset val="134"/>
      </rPr>
      <t xml:space="preserve">2019</t>
    </r>
    <r>
      <rPr>
        <b val="true"/>
        <sz val="20"/>
        <rFont val="Noto Sans"/>
        <family val="2"/>
      </rPr>
      <t xml:space="preserve">年高新区一般公共预算支出决算表</t>
    </r>
  </si>
  <si>
    <t xml:space="preserve">年初预算数</t>
  </si>
  <si>
    <t xml:space="preserve">调整预算数</t>
  </si>
  <si>
    <r>
      <rPr>
        <b val="true"/>
        <sz val="12"/>
        <rFont val="Noto Sans"/>
        <family val="2"/>
      </rPr>
      <t xml:space="preserve">为调整预算数的</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上年决算数</t>
  </si>
  <si>
    <t xml:space="preserve">合   计</t>
  </si>
  <si>
    <t xml:space="preserve">一般公共服务支出</t>
  </si>
  <si>
    <t xml:space="preserve">    人大事务</t>
  </si>
  <si>
    <t xml:space="preserve">      行政运行</t>
  </si>
  <si>
    <t xml:space="preserve">      一般行政管理事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其他人大事务</t>
  </si>
  <si>
    <t xml:space="preserve">    政协事务</t>
  </si>
  <si>
    <t xml:space="preserve">      政协会议</t>
  </si>
  <si>
    <t xml:space="preserve">      委员视察</t>
  </si>
  <si>
    <t xml:space="preserve">      参政议政</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活动</t>
  </si>
  <si>
    <t xml:space="preserve">      信访事务</t>
  </si>
  <si>
    <t xml:space="preserve">      事业运行</t>
  </si>
  <si>
    <t xml:space="preserve">      其他政府办公厅（室）及相关机构事务支出</t>
  </si>
  <si>
    <t xml:space="preserve">    发展与改革事务</t>
  </si>
  <si>
    <t xml:space="preserve">      应对气象变化管理事务</t>
  </si>
  <si>
    <t xml:space="preserve">    统计信息事务</t>
  </si>
  <si>
    <t xml:space="preserve">      专项统计业务</t>
  </si>
  <si>
    <t xml:space="preserve">      专项普查活动</t>
  </si>
  <si>
    <t xml:space="preserve">      其他统计信息事务支出</t>
  </si>
  <si>
    <t xml:space="preserve">    财政事务</t>
  </si>
  <si>
    <t xml:space="preserve">      预算改革业务</t>
  </si>
  <si>
    <t xml:space="preserve">      财政监察</t>
  </si>
  <si>
    <t xml:space="preserve">      信息化建设</t>
  </si>
  <si>
    <t xml:space="preserve">      财政委托业务支出</t>
  </si>
  <si>
    <t xml:space="preserve">      其他财政事务支出</t>
  </si>
  <si>
    <t xml:space="preserve">    审计事务</t>
  </si>
  <si>
    <t xml:space="preserve">      审计业务</t>
  </si>
  <si>
    <t xml:space="preserve">    人力资源事务</t>
  </si>
  <si>
    <t xml:space="preserve">      军队转业干部安置</t>
  </si>
  <si>
    <t xml:space="preserve">      公务员考核</t>
  </si>
  <si>
    <t xml:space="preserve">      公务员履职能力提升</t>
  </si>
  <si>
    <t xml:space="preserve">    纪检监察事务</t>
  </si>
  <si>
    <t xml:space="preserve">      其他纪检监察事务支出</t>
  </si>
  <si>
    <t xml:space="preserve">    商贸事务</t>
  </si>
  <si>
    <t xml:space="preserve">      机关服务</t>
  </si>
  <si>
    <t xml:space="preserve">      招商引资</t>
  </si>
  <si>
    <t xml:space="preserve">      其他商贸事务支出</t>
  </si>
  <si>
    <t xml:space="preserve">    群众团体事务</t>
  </si>
  <si>
    <t xml:space="preserve">      其他群众团体事务支出</t>
  </si>
  <si>
    <t xml:space="preserve">    党委办公厅（室）及相关机构事务</t>
  </si>
  <si>
    <t xml:space="preserve">      专项业务</t>
  </si>
  <si>
    <t xml:space="preserve">    组织事务</t>
  </si>
  <si>
    <t xml:space="preserve">       公务员事务</t>
  </si>
  <si>
    <t xml:space="preserve">    市场监督管理事务</t>
  </si>
  <si>
    <t xml:space="preserve">        行政运行</t>
  </si>
  <si>
    <t xml:space="preserve">        一般行政管理事务</t>
  </si>
  <si>
    <t xml:space="preserve">        市场监督管理专项</t>
  </si>
  <si>
    <t xml:space="preserve">        市场监督执法</t>
  </si>
  <si>
    <t xml:space="preserve">        消费者权益保护</t>
  </si>
  <si>
    <t xml:space="preserve">    其他一般公共服务支出</t>
  </si>
  <si>
    <t xml:space="preserve">      其他一般公共服务支出</t>
  </si>
  <si>
    <t xml:space="preserve">国防支出</t>
  </si>
  <si>
    <t xml:space="preserve">公共安全支出</t>
  </si>
  <si>
    <t xml:space="preserve">教育支出</t>
  </si>
  <si>
    <t xml:space="preserve">    教育管理事务</t>
  </si>
  <si>
    <t xml:space="preserve">    普通教育</t>
  </si>
  <si>
    <t xml:space="preserve">      学前教育</t>
  </si>
  <si>
    <t xml:space="preserve">      小学教育</t>
  </si>
  <si>
    <t xml:space="preserve">      初中教育</t>
  </si>
  <si>
    <t xml:space="preserve">      其他普通教育支出</t>
  </si>
  <si>
    <t xml:space="preserve">    进修及培训</t>
  </si>
  <si>
    <t xml:space="preserve">      教师进修</t>
  </si>
  <si>
    <t xml:space="preserve">    教育费附加安排的支出</t>
  </si>
  <si>
    <t xml:space="preserve">      农村中小学校舍建设</t>
  </si>
  <si>
    <t xml:space="preserve">      城市中小学校舍建设</t>
  </si>
  <si>
    <t xml:space="preserve">      其他教育费附加安排的支出</t>
  </si>
  <si>
    <t xml:space="preserve">科学技术支出</t>
  </si>
  <si>
    <r>
      <rPr>
        <b val="true"/>
        <sz val="12"/>
        <rFont val="Noto Sans"/>
        <family val="2"/>
      </rPr>
      <t xml:space="preserve">    </t>
    </r>
    <r>
      <rPr>
        <sz val="12"/>
        <rFont val="Noto Sans"/>
        <family val="2"/>
      </rPr>
      <t xml:space="preserve">基础研究</t>
    </r>
  </si>
  <si>
    <r>
      <rPr>
        <b val="true"/>
        <sz val="12"/>
        <rFont val="Noto Sans"/>
        <family val="2"/>
      </rPr>
      <t xml:space="preserve">     </t>
    </r>
    <r>
      <rPr>
        <sz val="12"/>
        <rFont val="Noto Sans"/>
        <family val="2"/>
      </rPr>
      <t xml:space="preserve">其他基础研究支出</t>
    </r>
  </si>
  <si>
    <t xml:space="preserve">    应用研究</t>
  </si>
  <si>
    <t xml:space="preserve">      社会公益研究</t>
  </si>
  <si>
    <t xml:space="preserve">      其他应用研究支出</t>
  </si>
  <si>
    <t xml:space="preserve">    技术研究与开发</t>
  </si>
  <si>
    <t xml:space="preserve">      应用技术研究与开发</t>
  </si>
  <si>
    <t xml:space="preserve">      其他技术研究与开发支出</t>
  </si>
  <si>
    <t xml:space="preserve">    科技条件与服务</t>
  </si>
  <si>
    <t xml:space="preserve">      其他科技条件与服务支出</t>
  </si>
  <si>
    <t xml:space="preserve">    其他科学技术支出</t>
  </si>
  <si>
    <t xml:space="preserve">      其他科学技术支出</t>
  </si>
  <si>
    <t xml:space="preserve">文化体育与传媒支出</t>
  </si>
  <si>
    <t xml:space="preserve">    文化</t>
  </si>
  <si>
    <t xml:space="preserve">      艺术表演团体</t>
  </si>
  <si>
    <t xml:space="preserve">      群众文化</t>
  </si>
  <si>
    <t xml:space="preserve">      其他文化支出</t>
  </si>
  <si>
    <t xml:space="preserve">    文物</t>
  </si>
  <si>
    <t xml:space="preserve">    体育</t>
  </si>
  <si>
    <t xml:space="preserve">社会保障和就业支出</t>
  </si>
  <si>
    <t xml:space="preserve">    人力资源和社会保障管理事务</t>
  </si>
  <si>
    <t xml:space="preserve">      社会保险业务管理事务</t>
  </si>
  <si>
    <t xml:space="preserve">      社会保险经办机构</t>
  </si>
  <si>
    <t xml:space="preserve">      劳动人事争议调解仲裁</t>
  </si>
  <si>
    <t xml:space="preserve">    民政管理事务</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其他企业改革发展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财政对其他社会保险基金的补助</t>
  </si>
  <si>
    <t xml:space="preserve">      财政对工伤保险基金的补助</t>
  </si>
  <si>
    <t xml:space="preserve">      财政对生育保险基金的补助</t>
  </si>
  <si>
    <t xml:space="preserve">    其他社会保障和就业支出</t>
  </si>
  <si>
    <t xml:space="preserve">卫生健康支出</t>
  </si>
  <si>
    <t xml:space="preserve">   卫生健康管理事务</t>
  </si>
  <si>
    <t xml:space="preserve">      其他卫生健康管理事务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专项</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财政对基本医疗保险基金的补助</t>
  </si>
  <si>
    <t xml:space="preserve">      财政对城乡居民基本医疗保险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t>
  </si>
  <si>
    <t xml:space="preserve">    其他医疗卫生与计划生育支出</t>
  </si>
  <si>
    <t xml:space="preserve">节能环保支出</t>
  </si>
  <si>
    <t xml:space="preserve">    环境保护管理事务</t>
  </si>
  <si>
    <t xml:space="preserve">      其他环境保护管理事务支出</t>
  </si>
  <si>
    <t xml:space="preserve">    污染防治</t>
  </si>
  <si>
    <t xml:space="preserve">      大气</t>
  </si>
  <si>
    <t xml:space="preserve">      水体</t>
  </si>
  <si>
    <t xml:space="preserve">      其他污染防治支出</t>
  </si>
  <si>
    <t xml:space="preserve">    自然生态保护</t>
  </si>
  <si>
    <t xml:space="preserve">      农村环境保护</t>
  </si>
  <si>
    <t xml:space="preserve">    能源节约利用</t>
  </si>
  <si>
    <t xml:space="preserve">      能源节约利用</t>
  </si>
  <si>
    <t xml:space="preserve">   其他节能环保支出</t>
  </si>
  <si>
    <t xml:space="preserve">      其他节能环保支出</t>
  </si>
  <si>
    <t xml:space="preserve">城乡社区支出</t>
  </si>
  <si>
    <t xml:space="preserve">    城乡社区管理事务</t>
  </si>
  <si>
    <t xml:space="preserve">        工程建设管理</t>
  </si>
  <si>
    <t xml:space="preserve">        其他城乡社区管理事务支出</t>
  </si>
  <si>
    <t xml:space="preserve">    城乡社区规划与管理</t>
  </si>
  <si>
    <t xml:space="preserve">    城乡社区公共设施</t>
  </si>
  <si>
    <t xml:space="preserve">      其他城乡社区公共设施支出</t>
  </si>
  <si>
    <t xml:space="preserve">    城乡社区环境卫生</t>
  </si>
  <si>
    <t xml:space="preserve">    其他城乡社区支出</t>
  </si>
  <si>
    <t xml:space="preserve">农林水支出</t>
  </si>
  <si>
    <t xml:space="preserve">    农业</t>
  </si>
  <si>
    <t xml:space="preserve">      病虫害控制</t>
  </si>
  <si>
    <t xml:space="preserve">      农产品质量安全</t>
  </si>
  <si>
    <t xml:space="preserve">      农业结构调整补贴</t>
  </si>
  <si>
    <t xml:space="preserve">      农业生产支持补贴</t>
  </si>
  <si>
    <t xml:space="preserve">      农业组织化与产业化经营</t>
  </si>
  <si>
    <t xml:space="preserve">      农村公益事业</t>
  </si>
  <si>
    <t xml:space="preserve">      农村道路建设</t>
  </si>
  <si>
    <t xml:space="preserve">      其他农业支出</t>
  </si>
  <si>
    <t xml:space="preserve">    林业</t>
  </si>
  <si>
    <t xml:space="preserve">      森林培育</t>
  </si>
  <si>
    <t xml:space="preserve">      防灾减灾</t>
  </si>
  <si>
    <t xml:space="preserve">      其他林业支出</t>
  </si>
  <si>
    <t xml:space="preserve">    水利</t>
  </si>
  <si>
    <t xml:space="preserve">        防汛</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村综合改革</t>
  </si>
  <si>
    <t xml:space="preserve">      对村民委员会和村党支部的补助</t>
  </si>
  <si>
    <t xml:space="preserve">    普惠金融发展支出</t>
  </si>
  <si>
    <t xml:space="preserve">      支持农村金融机构</t>
  </si>
  <si>
    <t xml:space="preserve">      农业保险保费补贴</t>
  </si>
  <si>
    <t xml:space="preserve">    目标价格补贴</t>
  </si>
  <si>
    <t xml:space="preserve">      棉花目标价格补贴</t>
  </si>
  <si>
    <t xml:space="preserve">    其他农林水支出</t>
  </si>
  <si>
    <t xml:space="preserve">      其他农林水支出</t>
  </si>
  <si>
    <t xml:space="preserve">交通运输支出</t>
  </si>
  <si>
    <t xml:space="preserve">    公路水路运输</t>
  </si>
  <si>
    <t xml:space="preserve">      公路养护</t>
  </si>
  <si>
    <t xml:space="preserve">    其他交通运输支出</t>
  </si>
  <si>
    <t xml:space="preserve">      公共交通运营补助</t>
  </si>
  <si>
    <t xml:space="preserve">资源勘探信息等支出</t>
  </si>
  <si>
    <t xml:space="preserve">    制造业</t>
  </si>
  <si>
    <t xml:space="preserve">     通信设备、计算机及其他电子设备制造业</t>
  </si>
  <si>
    <t xml:space="preserve">    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其他商业流通事务</t>
  </si>
  <si>
    <t xml:space="preserve">    涉外发展服务支出</t>
  </si>
  <si>
    <t xml:space="preserve">      其他涉外发展服务支出</t>
  </si>
  <si>
    <t xml:space="preserve">    其他商业服务业等支出</t>
  </si>
  <si>
    <t xml:space="preserve">      其他商业服务业等支出</t>
  </si>
  <si>
    <t xml:space="preserve">金融支出</t>
  </si>
  <si>
    <t xml:space="preserve">    金融部门行政支出</t>
  </si>
  <si>
    <t xml:space="preserve">      金融部门其他行政支出</t>
  </si>
  <si>
    <t xml:space="preserve">    金融发展支出</t>
  </si>
  <si>
    <t xml:space="preserve">      其他金融发展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调查</t>
  </si>
  <si>
    <t xml:space="preserve">      国土整治</t>
  </si>
  <si>
    <t xml:space="preserve">      其他自然资源事务支出</t>
  </si>
  <si>
    <t xml:space="preserve">住房保障支出</t>
  </si>
  <si>
    <t xml:space="preserve">    保障性安居工程支出</t>
  </si>
  <si>
    <t xml:space="preserve">      棚户区改造</t>
  </si>
  <si>
    <t xml:space="preserve">      公共租赁住房</t>
  </si>
  <si>
    <t xml:space="preserve">    住房改革支出</t>
  </si>
  <si>
    <t xml:space="preserve">      住房公积金</t>
  </si>
  <si>
    <t xml:space="preserve">灾害防治及应急管理支出</t>
  </si>
  <si>
    <t xml:space="preserve">   应急管理事务</t>
  </si>
  <si>
    <t xml:space="preserve">        安全监管</t>
  </si>
  <si>
    <t xml:space="preserve">  消防事务</t>
  </si>
  <si>
    <t xml:space="preserve">预备费</t>
  </si>
  <si>
    <t xml:space="preserve">债务付息支出</t>
  </si>
  <si>
    <t xml:space="preserve">    地方政府一般债务付息支出</t>
  </si>
  <si>
    <t xml:space="preserve">      地方政府一般债券付息支出</t>
  </si>
  <si>
    <t xml:space="preserve">其他支出</t>
  </si>
  <si>
    <t xml:space="preserve">    年初预留</t>
  </si>
  <si>
    <t xml:space="preserve">    其他支出</t>
  </si>
  <si>
    <r>
      <rPr>
        <sz val="12"/>
        <rFont val="Noto Sans"/>
        <family val="2"/>
      </rPr>
      <t xml:space="preserve">附表</t>
    </r>
    <r>
      <rPr>
        <sz val="12"/>
        <rFont val="宋体"/>
        <family val="0"/>
        <charset val="134"/>
      </rPr>
      <t xml:space="preserve">4</t>
    </r>
    <r>
      <rPr>
        <sz val="12"/>
        <rFont val="Noto Sans"/>
        <family val="2"/>
      </rPr>
      <t xml:space="preserve">：</t>
    </r>
  </si>
  <si>
    <r>
      <rPr>
        <b val="true"/>
        <sz val="14"/>
        <color rgb="FF000000"/>
        <rFont val="宋体"/>
        <family val="0"/>
        <charset val="134"/>
      </rPr>
      <t xml:space="preserve">2019</t>
    </r>
    <r>
      <rPr>
        <b val="true"/>
        <sz val="14"/>
        <color rgb="FF000000"/>
        <rFont val="Noto Sans"/>
        <family val="2"/>
      </rPr>
      <t xml:space="preserve">年高新区一般公共预算基本支出决算表按（经济分类）</t>
    </r>
  </si>
  <si>
    <t xml:space="preserve">项   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合计</t>
  </si>
  <si>
    <r>
      <rPr>
        <sz val="12"/>
        <rFont val="Noto Sans"/>
        <family val="2"/>
      </rPr>
      <t xml:space="preserve">附表</t>
    </r>
    <r>
      <rPr>
        <sz val="12"/>
        <rFont val="宋体"/>
        <family val="0"/>
        <charset val="134"/>
      </rPr>
      <t xml:space="preserve">5</t>
    </r>
  </si>
  <si>
    <r>
      <rPr>
        <b val="true"/>
        <sz val="18"/>
        <rFont val="宋体"/>
        <family val="0"/>
        <charset val="134"/>
      </rPr>
      <t xml:space="preserve">2019</t>
    </r>
    <r>
      <rPr>
        <b val="true"/>
        <sz val="18"/>
        <rFont val="Noto Sans"/>
        <family val="2"/>
      </rPr>
      <t xml:space="preserve">年度高新区一般公共预算支出决算明细表</t>
    </r>
  </si>
  <si>
    <t xml:space="preserve">科目编码</t>
  </si>
  <si>
    <t xml:space="preserve">科目名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rFont val="Noto Sans"/>
        <family val="2"/>
      </rPr>
      <t xml:space="preserve">附表</t>
    </r>
    <r>
      <rPr>
        <sz val="16"/>
        <rFont val="黑体"/>
        <family val="3"/>
        <charset val="134"/>
      </rPr>
      <t xml:space="preserve">6</t>
    </r>
  </si>
  <si>
    <r>
      <rPr>
        <b val="true"/>
        <sz val="20"/>
        <rFont val="Noto Sans"/>
        <family val="2"/>
      </rPr>
      <t xml:space="preserve">高新区</t>
    </r>
    <r>
      <rPr>
        <b val="true"/>
        <sz val="20"/>
        <rFont val="宋体"/>
        <family val="0"/>
        <charset val="134"/>
      </rPr>
      <t xml:space="preserve">2019</t>
    </r>
    <r>
      <rPr>
        <b val="true"/>
        <sz val="20"/>
        <rFont val="Noto Sans"/>
        <family val="2"/>
      </rPr>
      <t xml:space="preserve">年一般公共预算税收返还和转移支付决算表</t>
    </r>
  </si>
  <si>
    <t xml:space="preserve">增值税和消费税税收返还收入</t>
  </si>
  <si>
    <t xml:space="preserve">所得税基数返还收入</t>
  </si>
  <si>
    <t xml:space="preserve">成品油价格和税费改革税收返还收入</t>
  </si>
  <si>
    <t xml:space="preserve">    均衡性转移支付收入</t>
  </si>
  <si>
    <t xml:space="preserve">    老少边穷转移支付收入</t>
  </si>
  <si>
    <t xml:space="preserve">    结算补助收入</t>
  </si>
  <si>
    <t xml:space="preserve">    基层公检法司转移支付收入</t>
  </si>
  <si>
    <t xml:space="preserve">    义务教育转移支付收入</t>
  </si>
  <si>
    <t xml:space="preserve">    基本养老保险和低保等转移支付收入</t>
  </si>
  <si>
    <t xml:space="preserve">    城乡居民基本医疗保险转移支付收入</t>
  </si>
  <si>
    <t xml:space="preserve">    新型农村合作医疗等转移支付收入</t>
  </si>
  <si>
    <t xml:space="preserve">    农村综合改革转移支付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重点生态功能区转移支付收入</t>
  </si>
  <si>
    <t xml:space="preserve">    贫困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固定数额补助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sz val="16"/>
        <rFont val="Noto Sans"/>
        <family val="2"/>
      </rPr>
      <t xml:space="preserve">附表</t>
    </r>
    <r>
      <rPr>
        <sz val="16"/>
        <rFont val="黑体"/>
        <family val="3"/>
        <charset val="134"/>
      </rPr>
      <t xml:space="preserve">7</t>
    </r>
  </si>
  <si>
    <r>
      <rPr>
        <b val="true"/>
        <sz val="18"/>
        <rFont val="宋体"/>
        <family val="0"/>
        <charset val="134"/>
      </rPr>
      <t xml:space="preserve">2019</t>
    </r>
    <r>
      <rPr>
        <b val="true"/>
        <sz val="18"/>
        <rFont val="Noto Sans"/>
        <family val="2"/>
      </rPr>
      <t xml:space="preserve">年高新区一般公共预算“三公”经费支出决算表</t>
    </r>
  </si>
  <si>
    <t xml:space="preserve">因公出国（境）费用</t>
  </si>
  <si>
    <t xml:space="preserve">公务接待费</t>
  </si>
  <si>
    <t xml:space="preserve">公务用车购置和运行费</t>
  </si>
  <si>
    <t xml:space="preserve">其中：公务用车运行维护费</t>
  </si>
  <si>
    <t xml:space="preserve">      公务用车购置费</t>
  </si>
  <si>
    <r>
      <rPr>
        <sz val="12"/>
        <rFont val="Noto Sans"/>
        <family val="2"/>
      </rPr>
      <t xml:space="preserve">情况说明</t>
    </r>
    <r>
      <rPr>
        <sz val="12"/>
        <rFont val="宋体"/>
        <family val="0"/>
        <charset val="134"/>
      </rPr>
      <t xml:space="preserve">:</t>
    </r>
    <r>
      <rPr>
        <sz val="12"/>
        <rFont val="Noto Sans"/>
        <family val="2"/>
      </rPr>
      <t xml:space="preserve">高新区公务用车运行维护费</t>
    </r>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长较大的情况说明：</t>
    </r>
    <r>
      <rPr>
        <sz val="12"/>
        <rFont val="宋体"/>
        <family val="0"/>
        <charset val="134"/>
      </rPr>
      <t xml:space="preserve">2019</t>
    </r>
    <r>
      <rPr>
        <sz val="12"/>
        <rFont val="Noto Sans"/>
        <family val="2"/>
      </rPr>
      <t xml:space="preserve">年公务用车运行维护费新增市局下划</t>
    </r>
    <r>
      <rPr>
        <sz val="12"/>
        <rFont val="宋体"/>
        <family val="0"/>
        <charset val="134"/>
      </rPr>
      <t xml:space="preserve">2</t>
    </r>
    <r>
      <rPr>
        <sz val="12"/>
        <rFont val="Noto Sans"/>
        <family val="2"/>
      </rPr>
      <t xml:space="preserve">个预算单位：</t>
    </r>
    <r>
      <rPr>
        <sz val="12"/>
        <rFont val="宋体"/>
        <family val="0"/>
        <charset val="134"/>
      </rPr>
      <t xml:space="preserve">1</t>
    </r>
    <r>
      <rPr>
        <sz val="12"/>
        <rFont val="Noto Sans"/>
        <family val="2"/>
      </rPr>
      <t xml:space="preserve">、市场监管局</t>
    </r>
    <r>
      <rPr>
        <sz val="12"/>
        <rFont val="宋体"/>
        <family val="0"/>
        <charset val="134"/>
      </rPr>
      <t xml:space="preserve">2019</t>
    </r>
    <r>
      <rPr>
        <sz val="12"/>
        <rFont val="Noto Sans"/>
        <family val="2"/>
      </rPr>
      <t xml:space="preserve">年公务用车运行维护费</t>
    </r>
    <r>
      <rPr>
        <sz val="12"/>
        <rFont val="宋体"/>
        <family val="0"/>
        <charset val="134"/>
      </rPr>
      <t xml:space="preserve">10.14</t>
    </r>
    <r>
      <rPr>
        <sz val="12"/>
        <rFont val="Noto Sans"/>
        <family val="2"/>
      </rPr>
      <t xml:space="preserve">万元，</t>
    </r>
    <r>
      <rPr>
        <sz val="12"/>
        <rFont val="宋体"/>
        <family val="0"/>
        <charset val="134"/>
      </rPr>
      <t xml:space="preserve">2</t>
    </r>
    <r>
      <rPr>
        <sz val="12"/>
        <rFont val="Noto Sans"/>
        <family val="2"/>
      </rPr>
      <t xml:space="preserve">、社保中心</t>
    </r>
    <r>
      <rPr>
        <sz val="12"/>
        <rFont val="宋体"/>
        <family val="0"/>
        <charset val="134"/>
      </rPr>
      <t xml:space="preserve">2019</t>
    </r>
    <r>
      <rPr>
        <sz val="12"/>
        <rFont val="Noto Sans"/>
        <family val="2"/>
      </rPr>
      <t xml:space="preserve">年公务用车运行维护费</t>
    </r>
    <r>
      <rPr>
        <sz val="12"/>
        <rFont val="宋体"/>
        <family val="0"/>
        <charset val="134"/>
      </rPr>
      <t xml:space="preserve">0.32</t>
    </r>
    <r>
      <rPr>
        <sz val="12"/>
        <rFont val="Noto Sans"/>
        <family val="2"/>
      </rPr>
      <t xml:space="preserve">万元。孙旗屯乡、辛店镇、丰李镇三个乡镇</t>
    </r>
    <r>
      <rPr>
        <sz val="12"/>
        <rFont val="宋体"/>
        <family val="0"/>
        <charset val="134"/>
      </rPr>
      <t xml:space="preserve">2019</t>
    </r>
    <r>
      <rPr>
        <sz val="12"/>
        <rFont val="Noto Sans"/>
        <family val="2"/>
      </rPr>
      <t xml:space="preserve">年开始作为办事处管理，纳入</t>
    </r>
    <r>
      <rPr>
        <sz val="12"/>
        <rFont val="宋体"/>
        <family val="0"/>
        <charset val="134"/>
      </rPr>
      <t xml:space="preserve">2019</t>
    </r>
    <r>
      <rPr>
        <sz val="12"/>
        <rFont val="Noto Sans"/>
        <family val="2"/>
      </rPr>
      <t xml:space="preserve">年区直机关本级三公经费统计，新增加孙旗屯乡公务用车运行维护费</t>
    </r>
    <r>
      <rPr>
        <sz val="12"/>
        <rFont val="宋体"/>
        <family val="0"/>
        <charset val="134"/>
      </rPr>
      <t xml:space="preserve">1.21</t>
    </r>
    <r>
      <rPr>
        <sz val="12"/>
        <rFont val="Noto Sans"/>
        <family val="2"/>
      </rPr>
      <t xml:space="preserve">万元，辛店镇公务用车运行维护费</t>
    </r>
    <r>
      <rPr>
        <sz val="12"/>
        <rFont val="宋体"/>
        <family val="0"/>
        <charset val="134"/>
      </rPr>
      <t xml:space="preserve">2.2</t>
    </r>
    <r>
      <rPr>
        <sz val="12"/>
        <rFont val="Noto Sans"/>
        <family val="2"/>
      </rPr>
      <t xml:space="preserve">万元，丰李镇公务用车运行维护费</t>
    </r>
    <r>
      <rPr>
        <sz val="12"/>
        <rFont val="宋体"/>
        <family val="0"/>
        <charset val="134"/>
      </rPr>
      <t xml:space="preserve">4.46</t>
    </r>
    <r>
      <rPr>
        <sz val="12"/>
        <rFont val="Noto Sans"/>
        <family val="2"/>
      </rPr>
      <t xml:space="preserve">万元。农村和社会事务局因卫生监督、农业、林业加大了执法检查力度，从而增加了执法车辆燃油费、保养费、维修费</t>
    </r>
    <r>
      <rPr>
        <sz val="12"/>
        <rFont val="宋体"/>
        <family val="0"/>
        <charset val="134"/>
      </rPr>
      <t xml:space="preserve">2.26</t>
    </r>
    <r>
      <rPr>
        <sz val="12"/>
        <rFont val="Noto Sans"/>
        <family val="2"/>
      </rPr>
      <t xml:space="preserve">万元。管委会办公室</t>
    </r>
    <r>
      <rPr>
        <sz val="12"/>
        <rFont val="宋体"/>
        <family val="0"/>
        <charset val="134"/>
      </rPr>
      <t xml:space="preserve">2018</t>
    </r>
    <r>
      <rPr>
        <sz val="12"/>
        <rFont val="Noto Sans"/>
        <family val="2"/>
      </rPr>
      <t xml:space="preserve">年运行费用实际为</t>
    </r>
    <r>
      <rPr>
        <sz val="12"/>
        <rFont val="宋体"/>
        <family val="0"/>
        <charset val="134"/>
      </rPr>
      <t xml:space="preserve">35.13</t>
    </r>
    <r>
      <rPr>
        <sz val="12"/>
        <rFont val="Noto Sans"/>
        <family val="2"/>
      </rPr>
      <t xml:space="preserve">万，但</t>
    </r>
    <r>
      <rPr>
        <sz val="12"/>
        <rFont val="宋体"/>
        <family val="0"/>
        <charset val="134"/>
      </rPr>
      <t xml:space="preserve">2018</t>
    </r>
    <r>
      <rPr>
        <sz val="12"/>
        <rFont val="Noto Sans"/>
        <family val="2"/>
      </rPr>
      <t xml:space="preserve">年上报数误报为</t>
    </r>
    <r>
      <rPr>
        <sz val="12"/>
        <rFont val="宋体"/>
        <family val="0"/>
        <charset val="134"/>
      </rPr>
      <t xml:space="preserve">27.29</t>
    </r>
    <r>
      <rPr>
        <sz val="12"/>
        <rFont val="Noto Sans"/>
        <family val="2"/>
      </rPr>
      <t xml:space="preserve">万元，造成同比</t>
    </r>
    <r>
      <rPr>
        <sz val="12"/>
        <rFont val="宋体"/>
        <family val="0"/>
        <charset val="134"/>
      </rPr>
      <t xml:space="preserve">2019</t>
    </r>
    <r>
      <rPr>
        <sz val="12"/>
        <rFont val="Noto Sans"/>
        <family val="2"/>
      </rPr>
      <t xml:space="preserve">年增加</t>
    </r>
    <r>
      <rPr>
        <sz val="12"/>
        <rFont val="宋体"/>
        <family val="0"/>
        <charset val="134"/>
      </rPr>
      <t xml:space="preserve">4.37</t>
    </r>
    <r>
      <rPr>
        <sz val="12"/>
        <rFont val="Noto Sans"/>
        <family val="2"/>
      </rPr>
      <t xml:space="preserve">万元。</t>
    </r>
  </si>
  <si>
    <r>
      <rPr>
        <sz val="16"/>
        <rFont val="Noto Sans"/>
        <family val="2"/>
      </rPr>
      <t xml:space="preserve">附表</t>
    </r>
    <r>
      <rPr>
        <sz val="16"/>
        <rFont val="黑体"/>
        <family val="3"/>
        <charset val="134"/>
      </rPr>
      <t xml:space="preserve">8</t>
    </r>
  </si>
  <si>
    <r>
      <rPr>
        <b val="true"/>
        <sz val="18"/>
        <rFont val="宋体"/>
        <family val="0"/>
        <charset val="134"/>
      </rPr>
      <t xml:space="preserve">2019</t>
    </r>
    <r>
      <rPr>
        <b val="true"/>
        <sz val="18"/>
        <rFont val="Noto Sans"/>
        <family val="2"/>
      </rPr>
      <t xml:space="preserve">年政府一般债券举借和还本付息情况表</t>
    </r>
  </si>
  <si>
    <r>
      <rPr>
        <sz val="12"/>
        <rFont val="Noto Sans"/>
        <family val="2"/>
      </rPr>
      <t xml:space="preserve">一、</t>
    </r>
    <r>
      <rPr>
        <sz val="12"/>
        <rFont val="宋体"/>
        <family val="0"/>
        <charset val="134"/>
      </rPr>
      <t xml:space="preserve">2019</t>
    </r>
    <r>
      <rPr>
        <sz val="12"/>
        <rFont val="Noto Sans"/>
        <family val="2"/>
      </rPr>
      <t xml:space="preserve">年末地方政府一般债务余额</t>
    </r>
  </si>
  <si>
    <r>
      <rPr>
        <sz val="12"/>
        <rFont val="Noto Sans"/>
        <family val="2"/>
      </rPr>
      <t xml:space="preserve">二、</t>
    </r>
    <r>
      <rPr>
        <sz val="12"/>
        <rFont val="宋体"/>
        <family val="0"/>
        <charset val="134"/>
      </rPr>
      <t xml:space="preserve">2019</t>
    </r>
    <r>
      <rPr>
        <sz val="12"/>
        <rFont val="Noto Sans"/>
        <family val="2"/>
      </rPr>
      <t xml:space="preserve">年地方政府一般债务限额</t>
    </r>
  </si>
  <si>
    <r>
      <rPr>
        <sz val="12"/>
        <rFont val="Noto Sans"/>
        <family val="2"/>
      </rPr>
      <t xml:space="preserve">三、</t>
    </r>
    <r>
      <rPr>
        <sz val="12"/>
        <rFont val="宋体"/>
        <family val="0"/>
        <charset val="134"/>
      </rPr>
      <t xml:space="preserve">2019</t>
    </r>
    <r>
      <rPr>
        <sz val="12"/>
        <rFont val="Noto Sans"/>
        <family val="2"/>
      </rPr>
      <t xml:space="preserve">年地方政府一般债券发行（含再融资）数</t>
    </r>
  </si>
  <si>
    <r>
      <rPr>
        <sz val="12"/>
        <rFont val="Noto Sans"/>
        <family val="2"/>
      </rPr>
      <t xml:space="preserve">四、</t>
    </r>
    <r>
      <rPr>
        <sz val="12"/>
        <rFont val="宋体"/>
        <family val="0"/>
        <charset val="134"/>
      </rPr>
      <t xml:space="preserve">2019</t>
    </r>
    <r>
      <rPr>
        <sz val="12"/>
        <rFont val="Noto Sans"/>
        <family val="2"/>
      </rPr>
      <t xml:space="preserve">年地方政府一般债券还本数</t>
    </r>
  </si>
  <si>
    <r>
      <rPr>
        <sz val="12"/>
        <rFont val="Noto Sans"/>
        <family val="2"/>
      </rPr>
      <t xml:space="preserve">五、</t>
    </r>
    <r>
      <rPr>
        <sz val="12"/>
        <rFont val="宋体"/>
        <family val="0"/>
        <charset val="134"/>
      </rPr>
      <t xml:space="preserve">2019</t>
    </r>
    <r>
      <rPr>
        <sz val="12"/>
        <rFont val="Noto Sans"/>
        <family val="2"/>
      </rPr>
      <t xml:space="preserve">年地方政府一般债券付息数</t>
    </r>
  </si>
  <si>
    <r>
      <rPr>
        <sz val="16"/>
        <rFont val="Noto Sans"/>
        <family val="2"/>
      </rPr>
      <t xml:space="preserve">附表</t>
    </r>
    <r>
      <rPr>
        <sz val="16"/>
        <rFont val="黑体"/>
        <family val="3"/>
        <charset val="134"/>
      </rPr>
      <t xml:space="preserve">9</t>
    </r>
  </si>
  <si>
    <r>
      <rPr>
        <b val="true"/>
        <sz val="20"/>
        <rFont val="宋体"/>
        <family val="0"/>
        <charset val="134"/>
      </rPr>
      <t xml:space="preserve">2019</t>
    </r>
    <r>
      <rPr>
        <b val="true"/>
        <sz val="20"/>
        <rFont val="Noto Sans"/>
        <family val="2"/>
      </rPr>
      <t xml:space="preserve">年高新区政府性基金收支决算平衡表</t>
    </r>
  </si>
  <si>
    <t xml:space="preserve">本年政府性基金收入</t>
  </si>
  <si>
    <t xml:space="preserve">本年政府性基金支出</t>
  </si>
  <si>
    <r>
      <rPr>
        <sz val="12"/>
        <rFont val="宋体"/>
        <family val="0"/>
        <charset val="134"/>
      </rPr>
      <t xml:space="preserve">    1.</t>
    </r>
    <r>
      <rPr>
        <sz val="12"/>
        <rFont val="Noto Sans"/>
        <family val="2"/>
      </rPr>
      <t xml:space="preserve">一般公共预算调入</t>
    </r>
  </si>
  <si>
    <t xml:space="preserve">债券还本支出</t>
  </si>
  <si>
    <r>
      <rPr>
        <sz val="12"/>
        <rFont val="宋体"/>
        <family val="0"/>
        <charset val="134"/>
      </rPr>
      <t xml:space="preserve">    2.</t>
    </r>
    <r>
      <rPr>
        <sz val="12"/>
        <rFont val="Noto Sans"/>
        <family val="2"/>
      </rPr>
      <t xml:space="preserve">财政专户管理资金调入</t>
    </r>
  </si>
  <si>
    <r>
      <rPr>
        <sz val="12"/>
        <rFont val="宋体"/>
        <family val="0"/>
        <charset val="134"/>
      </rPr>
      <t xml:space="preserve">    3.</t>
    </r>
    <r>
      <rPr>
        <sz val="12"/>
        <rFont val="Noto Sans"/>
        <family val="2"/>
      </rPr>
      <t xml:space="preserve">其他调入</t>
    </r>
  </si>
  <si>
    <t xml:space="preserve">上年结余</t>
  </si>
  <si>
    <t xml:space="preserve">债券转贷收入</t>
  </si>
  <si>
    <t xml:space="preserve">      收入合计</t>
  </si>
  <si>
    <t xml:space="preserve">      支出合计</t>
  </si>
  <si>
    <t xml:space="preserve">年终滚存结余</t>
  </si>
  <si>
    <r>
      <rPr>
        <b val="true"/>
        <sz val="16"/>
        <rFont val="Noto Sans"/>
        <family val="2"/>
      </rPr>
      <t xml:space="preserve">附表</t>
    </r>
    <r>
      <rPr>
        <b val="true"/>
        <sz val="16"/>
        <rFont val="宋体"/>
        <family val="0"/>
        <charset val="134"/>
      </rPr>
      <t xml:space="preserve">10</t>
    </r>
  </si>
  <si>
    <r>
      <rPr>
        <b val="true"/>
        <sz val="20"/>
        <rFont val="宋体"/>
        <family val="0"/>
        <charset val="134"/>
      </rPr>
      <t xml:space="preserve">2019</t>
    </r>
    <r>
      <rPr>
        <b val="true"/>
        <sz val="20"/>
        <rFont val="Noto Sans"/>
        <family val="2"/>
      </rPr>
      <t xml:space="preserve">年高新区政府性基金收入决算报表</t>
    </r>
  </si>
  <si>
    <t xml:space="preserve">                                                     </t>
  </si>
  <si>
    <t xml:space="preserve">项          目</t>
  </si>
  <si>
    <t xml:space="preserve">合     计</t>
  </si>
  <si>
    <t xml:space="preserve">国有土地收益基金收入</t>
  </si>
  <si>
    <t xml:space="preserve">城市基础设施配套费收入</t>
  </si>
  <si>
    <t xml:space="preserve">其他政府性基金收入</t>
  </si>
  <si>
    <r>
      <rPr>
        <b val="true"/>
        <sz val="16"/>
        <rFont val="Noto Sans"/>
        <family val="2"/>
      </rPr>
      <t xml:space="preserve">附表</t>
    </r>
    <r>
      <rPr>
        <b val="true"/>
        <sz val="16"/>
        <rFont val="宋体"/>
        <family val="0"/>
        <charset val="134"/>
      </rPr>
      <t xml:space="preserve">11</t>
    </r>
  </si>
  <si>
    <r>
      <rPr>
        <b val="true"/>
        <sz val="20"/>
        <rFont val="宋体"/>
        <family val="0"/>
        <charset val="134"/>
      </rPr>
      <t xml:space="preserve">2019</t>
    </r>
    <r>
      <rPr>
        <b val="true"/>
        <sz val="20"/>
        <rFont val="Noto Sans"/>
        <family val="2"/>
      </rPr>
      <t xml:space="preserve">年高新区政府性基金支出决算报表</t>
    </r>
  </si>
  <si>
    <t xml:space="preserve">政府性基金预算支出合计</t>
  </si>
  <si>
    <t xml:space="preserve">  大中型水库移民后期扶持基金支出</t>
  </si>
  <si>
    <t xml:space="preserve">  国有土地使用权出让收入及对应专项债务收入安排的支出</t>
  </si>
  <si>
    <t xml:space="preserve">  国有土地收益基金及对应专项债务收入安排的支出</t>
  </si>
  <si>
    <t xml:space="preserve">  城市基础设施配套费及对应专项债务收入安排的支出</t>
  </si>
  <si>
    <t xml:space="preserve"> 车辆通行费安排的支出</t>
  </si>
  <si>
    <t xml:space="preserve">  其他政府性基金及对应专项债务收入安排的支出</t>
  </si>
  <si>
    <t xml:space="preserve">  彩票公益金及对应专项债务收入安排的支出</t>
  </si>
  <si>
    <r>
      <rPr>
        <sz val="12"/>
        <rFont val="Noto Sans"/>
        <family val="2"/>
      </rPr>
      <t xml:space="preserve">附表</t>
    </r>
    <r>
      <rPr>
        <sz val="12"/>
        <rFont val="宋体"/>
        <family val="0"/>
        <charset val="134"/>
      </rPr>
      <t xml:space="preserve">12</t>
    </r>
  </si>
  <si>
    <r>
      <rPr>
        <b val="true"/>
        <sz val="18"/>
        <rFont val="宋体"/>
        <family val="0"/>
        <charset val="134"/>
      </rPr>
      <t xml:space="preserve">2019</t>
    </r>
    <r>
      <rPr>
        <b val="true"/>
        <sz val="18"/>
        <rFont val="Noto Sans"/>
        <family val="2"/>
      </rPr>
      <t xml:space="preserve">年度高新区政府性基金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sz val="16"/>
        <rFont val="Noto Sans"/>
        <family val="2"/>
      </rPr>
      <t xml:space="preserve">附表</t>
    </r>
    <r>
      <rPr>
        <sz val="16"/>
        <rFont val="黑体"/>
        <family val="3"/>
        <charset val="134"/>
      </rPr>
      <t xml:space="preserve">13</t>
    </r>
  </si>
  <si>
    <r>
      <rPr>
        <b val="true"/>
        <sz val="20"/>
        <rFont val="宋体"/>
        <family val="0"/>
        <charset val="134"/>
      </rPr>
      <t xml:space="preserve">2019</t>
    </r>
    <r>
      <rPr>
        <b val="true"/>
        <sz val="20"/>
        <rFont val="Noto Sans"/>
        <family val="2"/>
      </rPr>
      <t xml:space="preserve">年政府性基金转移支付决算表</t>
    </r>
  </si>
  <si>
    <t xml:space="preserve">  城市公用事业附加安排的支出</t>
  </si>
  <si>
    <t xml:space="preserve">  国有土地收益基金安排的支出</t>
  </si>
  <si>
    <t xml:space="preserve">  大中型水库库区基金支出</t>
  </si>
  <si>
    <t xml:space="preserve">  散装水泥专项资金支出</t>
  </si>
  <si>
    <t xml:space="preserve">  新型墙体材料专项基金支出</t>
  </si>
  <si>
    <r>
      <rPr>
        <sz val="16"/>
        <rFont val="Noto Sans"/>
        <family val="2"/>
      </rPr>
      <t xml:space="preserve">附表</t>
    </r>
    <r>
      <rPr>
        <sz val="16"/>
        <rFont val="黑体"/>
        <family val="3"/>
        <charset val="134"/>
      </rPr>
      <t xml:space="preserve">14</t>
    </r>
  </si>
  <si>
    <r>
      <rPr>
        <b val="true"/>
        <sz val="18"/>
        <rFont val="宋体"/>
        <family val="0"/>
        <charset val="134"/>
      </rPr>
      <t xml:space="preserve">2019</t>
    </r>
    <r>
      <rPr>
        <b val="true"/>
        <sz val="18"/>
        <rFont val="Noto Sans"/>
        <family val="2"/>
      </rPr>
      <t xml:space="preserve">年政府专项债券举借和还本付息情况表</t>
    </r>
  </si>
  <si>
    <t xml:space="preserve">项  目</t>
  </si>
  <si>
    <r>
      <rPr>
        <sz val="12"/>
        <rFont val="Noto Sans"/>
        <family val="2"/>
      </rPr>
      <t xml:space="preserve">一、</t>
    </r>
    <r>
      <rPr>
        <sz val="12"/>
        <rFont val="宋体"/>
        <family val="0"/>
        <charset val="134"/>
      </rPr>
      <t xml:space="preserve">2019</t>
    </r>
    <r>
      <rPr>
        <sz val="12"/>
        <rFont val="Noto Sans"/>
        <family val="2"/>
      </rPr>
      <t xml:space="preserve">年末地方政府专项债务余额</t>
    </r>
  </si>
  <si>
    <r>
      <rPr>
        <sz val="12"/>
        <rFont val="Noto Sans"/>
        <family val="2"/>
      </rPr>
      <t xml:space="preserve">二、</t>
    </r>
    <r>
      <rPr>
        <sz val="12"/>
        <rFont val="宋体"/>
        <family val="0"/>
        <charset val="134"/>
      </rPr>
      <t xml:space="preserve">2019</t>
    </r>
    <r>
      <rPr>
        <sz val="12"/>
        <rFont val="Noto Sans"/>
        <family val="2"/>
      </rPr>
      <t xml:space="preserve">年地方政府专项债务限额</t>
    </r>
  </si>
  <si>
    <r>
      <rPr>
        <sz val="12"/>
        <rFont val="Noto Sans"/>
        <family val="2"/>
      </rPr>
      <t xml:space="preserve">三、</t>
    </r>
    <r>
      <rPr>
        <sz val="12"/>
        <rFont val="宋体"/>
        <family val="0"/>
        <charset val="134"/>
      </rPr>
      <t xml:space="preserve">2019</t>
    </r>
    <r>
      <rPr>
        <sz val="12"/>
        <rFont val="Noto Sans"/>
        <family val="2"/>
      </rPr>
      <t xml:space="preserve">年地方政府专项债券新增数</t>
    </r>
  </si>
  <si>
    <r>
      <rPr>
        <sz val="12"/>
        <rFont val="Noto Sans"/>
        <family val="2"/>
      </rPr>
      <t xml:space="preserve">四、</t>
    </r>
    <r>
      <rPr>
        <sz val="12"/>
        <rFont val="宋体"/>
        <family val="0"/>
        <charset val="134"/>
      </rPr>
      <t xml:space="preserve">2019</t>
    </r>
    <r>
      <rPr>
        <sz val="12"/>
        <rFont val="Noto Sans"/>
        <family val="2"/>
      </rPr>
      <t xml:space="preserve">年地方政府专项债券还本数</t>
    </r>
  </si>
  <si>
    <r>
      <rPr>
        <sz val="12"/>
        <rFont val="Noto Sans"/>
        <family val="2"/>
      </rPr>
      <t xml:space="preserve">五、</t>
    </r>
    <r>
      <rPr>
        <sz val="12"/>
        <rFont val="宋体"/>
        <family val="0"/>
        <charset val="134"/>
      </rPr>
      <t xml:space="preserve">2019</t>
    </r>
    <r>
      <rPr>
        <sz val="12"/>
        <rFont val="Noto Sans"/>
        <family val="2"/>
      </rPr>
      <t xml:space="preserve">年地方政府专项债券付息数</t>
    </r>
  </si>
  <si>
    <r>
      <rPr>
        <b val="true"/>
        <sz val="16"/>
        <rFont val="Noto Sans"/>
        <family val="2"/>
      </rPr>
      <t xml:space="preserve">附件</t>
    </r>
    <r>
      <rPr>
        <b val="true"/>
        <sz val="16"/>
        <rFont val="宋体"/>
        <family val="0"/>
        <charset val="134"/>
      </rPr>
      <t xml:space="preserve">15</t>
    </r>
  </si>
  <si>
    <r>
      <rPr>
        <b val="true"/>
        <sz val="20"/>
        <rFont val="宋体"/>
        <family val="0"/>
        <charset val="134"/>
      </rPr>
      <t xml:space="preserve">2019</t>
    </r>
    <r>
      <rPr>
        <b val="true"/>
        <sz val="20"/>
        <rFont val="Noto Sans"/>
        <family val="2"/>
      </rPr>
      <t xml:space="preserve">年国有资本经营收入决算表</t>
    </r>
  </si>
  <si>
    <t xml:space="preserve">收入决算数</t>
  </si>
  <si>
    <t xml:space="preserve">利润收入</t>
  </si>
  <si>
    <t xml:space="preserve">上年结转</t>
  </si>
  <si>
    <t xml:space="preserve">收 入 总 计</t>
  </si>
  <si>
    <r>
      <rPr>
        <b val="true"/>
        <sz val="16"/>
        <rFont val="Noto Sans"/>
        <family val="2"/>
      </rPr>
      <t xml:space="preserve">附件</t>
    </r>
    <r>
      <rPr>
        <b val="true"/>
        <sz val="16"/>
        <rFont val="宋体"/>
        <family val="0"/>
        <charset val="134"/>
      </rPr>
      <t xml:space="preserve">16</t>
    </r>
  </si>
  <si>
    <r>
      <rPr>
        <b val="true"/>
        <sz val="20"/>
        <rFont val="宋体"/>
        <family val="0"/>
        <charset val="134"/>
      </rPr>
      <t xml:space="preserve">2019</t>
    </r>
    <r>
      <rPr>
        <b val="true"/>
        <sz val="20"/>
        <rFont val="Noto Sans"/>
        <family val="2"/>
      </rPr>
      <t xml:space="preserve">年国有资本经营支出决算表</t>
    </r>
  </si>
  <si>
    <t xml:space="preserve">支出决算数</t>
  </si>
  <si>
    <t xml:space="preserve">解决历史遗留问题及改革成本支出</t>
  </si>
  <si>
    <t xml:space="preserve">国有企业资本金注入</t>
  </si>
  <si>
    <t xml:space="preserve">其他国有资本经营预算支出</t>
  </si>
  <si>
    <t xml:space="preserve">支 出 总 计</t>
  </si>
  <si>
    <r>
      <rPr>
        <sz val="16"/>
        <rFont val="Noto Sans"/>
        <family val="2"/>
      </rPr>
      <t xml:space="preserve">附件</t>
    </r>
    <r>
      <rPr>
        <sz val="16"/>
        <rFont val="宋体"/>
        <family val="0"/>
        <charset val="134"/>
      </rPr>
      <t xml:space="preserve">17</t>
    </r>
  </si>
  <si>
    <r>
      <rPr>
        <b val="true"/>
        <sz val="20"/>
        <rFont val="宋体"/>
        <family val="0"/>
        <charset val="134"/>
      </rPr>
      <t xml:space="preserve">2019</t>
    </r>
    <r>
      <rPr>
        <b val="true"/>
        <sz val="20"/>
        <rFont val="Noto Sans"/>
        <family val="2"/>
      </rPr>
      <t xml:space="preserve">年全区社会保险基金收入决算表</t>
    </r>
  </si>
  <si>
    <t xml:space="preserve">企业职工基本养老保险基金收入</t>
  </si>
  <si>
    <t xml:space="preserve">  基本养老保险费收入</t>
  </si>
  <si>
    <t xml:space="preserve">  利息收入</t>
  </si>
  <si>
    <t xml:space="preserve">  财政补贴收入</t>
  </si>
  <si>
    <t xml:space="preserve">  其他收入</t>
  </si>
  <si>
    <t xml:space="preserve">  转移收入</t>
  </si>
  <si>
    <t xml:space="preserve"> 上级补助收入</t>
  </si>
  <si>
    <t xml:space="preserve">失业保险基金收入</t>
  </si>
  <si>
    <t xml:space="preserve">  失业保险费收入</t>
  </si>
  <si>
    <t xml:space="preserve">城镇职工基本医疗保险基金收入</t>
  </si>
  <si>
    <t xml:space="preserve">  基本医疗保险费收入</t>
  </si>
  <si>
    <t xml:space="preserve">工伤保险基金收入</t>
  </si>
  <si>
    <t xml:space="preserve">  工伤保险费收入</t>
  </si>
  <si>
    <t xml:space="preserve">生育保险基金收入</t>
  </si>
  <si>
    <t xml:space="preserve">  生育保险费收入</t>
  </si>
  <si>
    <t xml:space="preserve">机关事业单位养老保险基金收入</t>
  </si>
  <si>
    <t xml:space="preserve">本年收入合计</t>
  </si>
  <si>
    <t xml:space="preserve">上年滚存结余</t>
  </si>
  <si>
    <r>
      <rPr>
        <b val="true"/>
        <sz val="16"/>
        <rFont val="Noto Sans"/>
        <family val="2"/>
      </rPr>
      <t xml:space="preserve">附件</t>
    </r>
    <r>
      <rPr>
        <b val="true"/>
        <sz val="16"/>
        <rFont val="宋体"/>
        <family val="0"/>
        <charset val="134"/>
      </rPr>
      <t xml:space="preserve">18</t>
    </r>
  </si>
  <si>
    <r>
      <rPr>
        <b val="true"/>
        <sz val="20"/>
        <rFont val="宋体"/>
        <family val="0"/>
        <charset val="134"/>
      </rPr>
      <t xml:space="preserve">2019</t>
    </r>
    <r>
      <rPr>
        <b val="true"/>
        <sz val="20"/>
        <rFont val="Noto Sans"/>
        <family val="2"/>
      </rPr>
      <t xml:space="preserve">年全区社会保险基金支出决算表</t>
    </r>
  </si>
  <si>
    <t xml:space="preserve">企业职工基本养老保险基金支出</t>
  </si>
  <si>
    <t xml:space="preserve">  基本养老金支出</t>
  </si>
  <si>
    <t xml:space="preserve">  丧葬抚恤补助支出</t>
  </si>
  <si>
    <t xml:space="preserve">  转移支出</t>
  </si>
  <si>
    <t xml:space="preserve">失业保险基金支出</t>
  </si>
  <si>
    <t xml:space="preserve">  失业保险金支出</t>
  </si>
  <si>
    <t xml:space="preserve">  基本医疗保险费支出</t>
  </si>
  <si>
    <t xml:space="preserve">  职业培训补贴支出</t>
  </si>
  <si>
    <t xml:space="preserve">  稳定岗位补贴支出</t>
  </si>
  <si>
    <t xml:space="preserve">  其他费用支出</t>
  </si>
  <si>
    <t xml:space="preserve">  上解上级支出</t>
  </si>
  <si>
    <t xml:space="preserve">城镇职工基本医疗保险基金支出</t>
  </si>
  <si>
    <t xml:space="preserve">  基本医疗保险待遇支出</t>
  </si>
  <si>
    <t xml:space="preserve">    </t>
  </si>
  <si>
    <t xml:space="preserve">    住院支出</t>
  </si>
  <si>
    <t xml:space="preserve">　  门诊支出</t>
  </si>
  <si>
    <t xml:space="preserve">工伤保险基金支出</t>
  </si>
  <si>
    <t xml:space="preserve">  工伤保险待遇支出</t>
  </si>
  <si>
    <t xml:space="preserve">　　 其中：医疗待遇支出</t>
  </si>
  <si>
    <t xml:space="preserve">  劳动能力鉴定支出</t>
  </si>
  <si>
    <t xml:space="preserve">  工伤预防费用支出</t>
  </si>
  <si>
    <t xml:space="preserve">生育保险基金支出</t>
  </si>
  <si>
    <t xml:space="preserve">  生育医疗费用支出</t>
  </si>
  <si>
    <t xml:space="preserve">  生育津贴支出</t>
  </si>
  <si>
    <t xml:space="preserve">机关事业单位养老保险基金支出</t>
  </si>
  <si>
    <t xml:space="preserve">本年支出合计</t>
  </si>
  <si>
    <t xml:space="preserve">年末滚存结余</t>
  </si>
  <si>
    <r>
      <rPr>
        <sz val="12"/>
        <rFont val="Noto Sans"/>
        <family val="2"/>
      </rPr>
      <t xml:space="preserve">附表</t>
    </r>
    <r>
      <rPr>
        <sz val="12"/>
        <rFont val="宋体"/>
        <family val="0"/>
        <charset val="134"/>
      </rPr>
      <t xml:space="preserve">19</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1-6</t>
    </r>
    <r>
      <rPr>
        <b val="true"/>
        <sz val="18"/>
        <rFont val="Noto Sans"/>
        <family val="2"/>
      </rPr>
      <t xml:space="preserve">月全区财政收入分项完成情况表</t>
    </r>
  </si>
  <si>
    <t xml:space="preserve">本月止累计完成</t>
  </si>
  <si>
    <t xml:space="preserve">上年同期累计完成</t>
  </si>
  <si>
    <r>
      <rPr>
        <b val="true"/>
        <sz val="12"/>
        <rFont val="Noto Sans"/>
        <family val="2"/>
      </rPr>
      <t xml:space="preserve">为预算数</t>
    </r>
    <r>
      <rPr>
        <b val="true"/>
        <sz val="12"/>
        <rFont val="宋体"/>
        <family val="0"/>
        <charset val="134"/>
      </rPr>
      <t xml:space="preserve">%</t>
    </r>
  </si>
  <si>
    <r>
      <rPr>
        <b val="true"/>
        <sz val="12"/>
        <rFont val="Noto Sans"/>
        <family val="2"/>
      </rPr>
      <t xml:space="preserve">比上年同期</t>
    </r>
    <r>
      <rPr>
        <b val="true"/>
        <sz val="12"/>
        <rFont val="宋体"/>
        <family val="0"/>
        <charset val="134"/>
      </rPr>
      <t xml:space="preserve">±</t>
    </r>
    <r>
      <rPr>
        <b val="true"/>
        <sz val="12"/>
        <rFont val="Noto Sans"/>
        <family val="2"/>
      </rPr>
      <t xml:space="preserve">％</t>
    </r>
  </si>
  <si>
    <t xml:space="preserve">公共财政收入</t>
  </si>
  <si>
    <t xml:space="preserve">国内增值税</t>
  </si>
  <si>
    <t xml:space="preserve">营业税</t>
  </si>
  <si>
    <t xml:space="preserve">企业所得税退税</t>
  </si>
  <si>
    <t xml:space="preserve">契税</t>
  </si>
  <si>
    <t xml:space="preserve">烟叶税</t>
  </si>
  <si>
    <t xml:space="preserve">其他税收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t>
    </r>
  </si>
  <si>
    <t xml:space="preserve">政府性基金收入</t>
  </si>
  <si>
    <r>
      <rPr>
        <sz val="12"/>
        <rFont val="Noto Sans"/>
        <family val="2"/>
      </rPr>
      <t xml:space="preserve">其中</t>
    </r>
    <r>
      <rPr>
        <sz val="12"/>
        <rFont val="宋体"/>
        <family val="0"/>
        <charset val="134"/>
      </rPr>
      <t xml:space="preserve">:</t>
    </r>
    <r>
      <rPr>
        <sz val="12"/>
        <rFont val="Noto Sans"/>
        <family val="2"/>
      </rPr>
      <t xml:space="preserve">土地类收入</t>
    </r>
  </si>
  <si>
    <t xml:space="preserve">     残疾人就业保障金收入</t>
  </si>
  <si>
    <t xml:space="preserve">     城镇公用事业附加收入</t>
  </si>
  <si>
    <t xml:space="preserve">地方财政收入合计</t>
  </si>
  <si>
    <r>
      <rPr>
        <sz val="12"/>
        <rFont val="Noto Sans"/>
        <family val="2"/>
      </rPr>
      <t xml:space="preserve">附表</t>
    </r>
    <r>
      <rPr>
        <sz val="12"/>
        <rFont val="宋体"/>
        <family val="0"/>
        <charset val="134"/>
      </rPr>
      <t xml:space="preserve">20</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1-6</t>
    </r>
    <r>
      <rPr>
        <b val="true"/>
        <sz val="18"/>
        <rFont val="Noto Sans"/>
        <family val="2"/>
      </rPr>
      <t xml:space="preserve">月全区财政支出分项完成情况表</t>
    </r>
  </si>
  <si>
    <t xml:space="preserve">本月止            累计完成</t>
  </si>
  <si>
    <t xml:space="preserve">上年同期                        完成</t>
  </si>
  <si>
    <t xml:space="preserve">调整数</t>
  </si>
  <si>
    <t xml:space="preserve">公共财政支出</t>
  </si>
  <si>
    <t xml:space="preserve">一般公共服务</t>
  </si>
  <si>
    <t xml:space="preserve">外交</t>
  </si>
  <si>
    <t xml:space="preserve">国防</t>
  </si>
  <si>
    <t xml:space="preserve">公共安全</t>
  </si>
  <si>
    <r>
      <rPr>
        <sz val="12"/>
        <rFont val="Noto Sans"/>
        <family val="2"/>
      </rPr>
      <t xml:space="preserve">其中</t>
    </r>
    <r>
      <rPr>
        <sz val="12"/>
        <rFont val="宋体"/>
        <family val="0"/>
        <charset val="134"/>
      </rPr>
      <t xml:space="preserve">:</t>
    </r>
    <r>
      <rPr>
        <sz val="12"/>
        <rFont val="Noto Sans"/>
        <family val="2"/>
      </rPr>
      <t xml:space="preserve">公安</t>
    </r>
  </si>
  <si>
    <t xml:space="preserve">教育</t>
  </si>
  <si>
    <r>
      <rPr>
        <sz val="12"/>
        <rFont val="Noto Sans"/>
        <family val="2"/>
      </rPr>
      <t xml:space="preserve">其中</t>
    </r>
    <r>
      <rPr>
        <sz val="12"/>
        <rFont val="宋体"/>
        <family val="0"/>
        <charset val="134"/>
      </rPr>
      <t xml:space="preserve">:</t>
    </r>
    <r>
      <rPr>
        <sz val="12"/>
        <rFont val="Noto Sans"/>
        <family val="2"/>
      </rPr>
      <t xml:space="preserve">普通教育</t>
    </r>
  </si>
  <si>
    <t xml:space="preserve">     职业教育</t>
  </si>
  <si>
    <t xml:space="preserve">     教育费附加</t>
  </si>
  <si>
    <t xml:space="preserve">科学技术</t>
  </si>
  <si>
    <t xml:space="preserve">其中：文化和旅游</t>
  </si>
  <si>
    <t xml:space="preserve">社会保障与就业</t>
  </si>
  <si>
    <r>
      <rPr>
        <sz val="12"/>
        <rFont val="Noto Sans"/>
        <family val="2"/>
      </rPr>
      <t xml:space="preserve">其中</t>
    </r>
    <r>
      <rPr>
        <sz val="12"/>
        <rFont val="宋体"/>
        <family val="0"/>
        <charset val="134"/>
      </rPr>
      <t xml:space="preserve">:</t>
    </r>
    <r>
      <rPr>
        <sz val="12"/>
        <rFont val="Noto Sans"/>
        <family val="2"/>
      </rPr>
      <t xml:space="preserve">财政对社保基金的补助</t>
    </r>
  </si>
  <si>
    <t xml:space="preserve">     行政事业单位养老支出</t>
  </si>
  <si>
    <t xml:space="preserve">     就业补助</t>
  </si>
  <si>
    <r>
      <rPr>
        <sz val="12"/>
        <rFont val="Noto Sans"/>
        <family val="2"/>
      </rPr>
      <t xml:space="preserve">其中</t>
    </r>
    <r>
      <rPr>
        <sz val="12"/>
        <rFont val="宋体"/>
        <family val="0"/>
        <charset val="134"/>
      </rPr>
      <t xml:space="preserve">:</t>
    </r>
    <r>
      <rPr>
        <sz val="12"/>
        <rFont val="Noto Sans"/>
        <family val="2"/>
      </rPr>
      <t xml:space="preserve">公共卫生</t>
    </r>
  </si>
  <si>
    <t xml:space="preserve">     医疗保障</t>
  </si>
  <si>
    <t xml:space="preserve">     人口与计划事务</t>
  </si>
  <si>
    <t xml:space="preserve">节能环保</t>
  </si>
  <si>
    <t xml:space="preserve">城乡社区</t>
  </si>
  <si>
    <t xml:space="preserve">农林水</t>
  </si>
  <si>
    <r>
      <rPr>
        <sz val="12"/>
        <rFont val="Noto Sans"/>
        <family val="2"/>
      </rPr>
      <t xml:space="preserve">其中</t>
    </r>
    <r>
      <rPr>
        <sz val="12"/>
        <rFont val="宋体"/>
        <family val="0"/>
        <charset val="134"/>
      </rPr>
      <t xml:space="preserve">:</t>
    </r>
    <r>
      <rPr>
        <sz val="12"/>
        <rFont val="Noto Sans"/>
        <family val="2"/>
      </rPr>
      <t xml:space="preserve">农业农村</t>
    </r>
  </si>
  <si>
    <t xml:space="preserve">     林业和草原</t>
  </si>
  <si>
    <t xml:space="preserve">     水利</t>
  </si>
  <si>
    <t xml:space="preserve">     扶贫</t>
  </si>
  <si>
    <t xml:space="preserve">交通运输</t>
  </si>
  <si>
    <t xml:space="preserve">资源勘探信息</t>
  </si>
  <si>
    <t xml:space="preserve">商业服务业</t>
  </si>
  <si>
    <t xml:space="preserve">金融</t>
  </si>
  <si>
    <t xml:space="preserve">自然资源海洋气象等</t>
  </si>
  <si>
    <r>
      <rPr>
        <sz val="12"/>
        <rFont val="Noto Sans"/>
        <family val="2"/>
      </rPr>
      <t xml:space="preserve">其中</t>
    </r>
    <r>
      <rPr>
        <sz val="12"/>
        <rFont val="宋体"/>
        <family val="0"/>
        <charset val="134"/>
      </rPr>
      <t xml:space="preserve">:</t>
    </r>
    <r>
      <rPr>
        <sz val="12"/>
        <rFont val="Noto Sans"/>
        <family val="2"/>
      </rPr>
      <t xml:space="preserve">自然资源事务</t>
    </r>
  </si>
  <si>
    <t xml:space="preserve">住房保障</t>
  </si>
  <si>
    <t xml:space="preserve">粮油物资储备</t>
  </si>
  <si>
    <t xml:space="preserve">国债还本付息支出</t>
  </si>
  <si>
    <t xml:space="preserve">政府性基金支出</t>
  </si>
  <si>
    <t xml:space="preserve">其中：城乡社区支出</t>
  </si>
  <si>
    <t xml:space="preserve">     残疾人就业保障金支出</t>
  </si>
  <si>
    <t xml:space="preserve">     城市公用事业附加支出</t>
  </si>
  <si>
    <t xml:space="preserve">     其他支出</t>
  </si>
  <si>
    <t xml:space="preserve">地方财政支出合计</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
    <numFmt numFmtId="188" formatCode="General"/>
    <numFmt numFmtId="189" formatCode="0_ "/>
    <numFmt numFmtId="190" formatCode="#,##0_ "/>
    <numFmt numFmtId="191" formatCode="0.00_ "/>
    <numFmt numFmtId="192" formatCode="0.0_ "/>
    <numFmt numFmtId="193" formatCode="0_);[RED]\(0\)"/>
    <numFmt numFmtId="194" formatCode="@"/>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Tahoma"/>
      <family val="2"/>
      <charset val="134"/>
    </font>
    <font>
      <sz val="10"/>
      <name val="Arial"/>
      <family val="2"/>
    </font>
    <font>
      <sz val="10"/>
      <name val="Arial"/>
      <family val="2"/>
      <charset val="134"/>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2"/>
      <name val="Arial"/>
      <family val="2"/>
      <charset val="134"/>
    </font>
    <font>
      <b val="true"/>
      <i val="true"/>
      <sz val="16"/>
      <name val="Arial"/>
      <family val="2"/>
      <charset val="134"/>
    </font>
    <font>
      <sz val="8"/>
      <name val="Times New Roman"/>
      <family val="1"/>
    </font>
    <font>
      <b val="true"/>
      <sz val="9"/>
      <name val="宋体"/>
      <family val="0"/>
      <charset val="134"/>
    </font>
    <font>
      <u val="single"/>
      <sz val="12"/>
      <color rgb="FF800080"/>
      <name val="宋体"/>
      <family val="0"/>
      <charset val="134"/>
    </font>
    <font>
      <sz val="11"/>
      <color rgb="FF008000"/>
      <name val="Tahoma"/>
      <family val="2"/>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800080"/>
      <name val="微软雅黑"/>
      <family val="2"/>
      <charset val="134"/>
    </font>
    <font>
      <sz val="10"/>
      <name val="宋体"/>
      <family val="0"/>
      <charset val="134"/>
    </font>
    <font>
      <b val="true"/>
      <sz val="12"/>
      <color rgb="FF000000"/>
      <name val="宋体"/>
      <family val="0"/>
      <charset val="134"/>
    </font>
    <font>
      <sz val="12"/>
      <name val="Courier New"/>
      <family val="2"/>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u val="single"/>
      <sz val="12"/>
      <color rgb="FF0000FF"/>
      <name val="宋体"/>
      <family val="0"/>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2"/>
      <name val="官帕眉"/>
      <family val="0"/>
      <charset val="134"/>
    </font>
    <font>
      <sz val="11"/>
      <color rgb="FFFF9900"/>
      <name val="Tahoma"/>
      <family val="2"/>
      <charset val="134"/>
    </font>
    <font>
      <sz val="12"/>
      <name val="바탕체"/>
      <family val="3"/>
      <charset val="134"/>
    </font>
    <font>
      <sz val="14"/>
      <name val="黑体"/>
      <family val="3"/>
      <charset val="134"/>
    </font>
    <font>
      <sz val="14"/>
      <name val="宋体"/>
      <family val="0"/>
      <charset val="134"/>
    </font>
    <font>
      <sz val="22"/>
      <name val="华文中宋"/>
      <family val="0"/>
      <charset val="134"/>
    </font>
    <font>
      <b val="true"/>
      <sz val="20"/>
      <name val="宋体"/>
      <family val="0"/>
      <charset val="134"/>
    </font>
    <font>
      <sz val="22"/>
      <name val="Noto Sans"/>
      <family val="2"/>
    </font>
    <font>
      <b val="true"/>
      <sz val="16"/>
      <name val="Noto Sans"/>
      <family val="2"/>
    </font>
    <font>
      <sz val="16"/>
      <name val="Noto Sans"/>
      <family val="2"/>
    </font>
    <font>
      <sz val="16"/>
      <name val="黑体"/>
      <family val="3"/>
      <charset val="134"/>
    </font>
    <font>
      <b val="true"/>
      <sz val="18"/>
      <name val="宋体"/>
      <family val="0"/>
      <charset val="134"/>
    </font>
    <font>
      <b val="true"/>
      <sz val="18"/>
      <name val="Noto Sans"/>
      <family val="2"/>
    </font>
    <font>
      <sz val="12"/>
      <name val="黑体"/>
      <family val="3"/>
      <charset val="134"/>
    </font>
    <font>
      <sz val="12"/>
      <name val="Noto Sans"/>
      <family val="2"/>
    </font>
    <font>
      <b val="true"/>
      <sz val="12"/>
      <name val="Noto Sans"/>
      <family val="2"/>
    </font>
    <font>
      <b val="true"/>
      <sz val="11"/>
      <name val="宋体"/>
      <family val="0"/>
      <charset val="134"/>
    </font>
    <font>
      <b val="true"/>
      <sz val="12"/>
      <name val="宋体"/>
      <family val="0"/>
      <charset val="134"/>
    </font>
    <font>
      <b val="true"/>
      <sz val="20"/>
      <name val="Noto Sans"/>
      <family val="2"/>
    </font>
    <font>
      <sz val="12"/>
      <color rgb="FFFF0000"/>
      <name val="Noto Sans"/>
      <family val="2"/>
    </font>
    <font>
      <sz val="16"/>
      <name val="宋体"/>
      <family val="0"/>
      <charset val="134"/>
    </font>
    <font>
      <sz val="11"/>
      <color rgb="FFFF0000"/>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sz val="12"/>
      <color rgb="FF000000"/>
      <name val="Noto Sans"/>
      <family val="2"/>
    </font>
    <font>
      <sz val="10"/>
      <name val="Noto Sans"/>
      <family val="2"/>
    </font>
    <font>
      <b val="true"/>
      <sz val="10"/>
      <name val="Noto Sans"/>
      <family val="2"/>
    </font>
    <font>
      <b val="true"/>
      <sz val="10"/>
      <name val="宋体"/>
      <family val="0"/>
      <charset val="134"/>
    </font>
    <font>
      <sz val="11"/>
      <name val="Noto Sans"/>
      <family val="2"/>
    </font>
    <font>
      <b val="true"/>
      <sz val="16"/>
      <name val="宋体"/>
      <family val="0"/>
      <charset val="134"/>
    </font>
    <font>
      <sz val="20"/>
      <name val="宋体"/>
      <family val="0"/>
      <charset val="134"/>
    </font>
    <font>
      <b val="true"/>
      <sz val="11"/>
      <color rgb="FF000000"/>
      <name val="宋体"/>
      <family val="0"/>
      <charset val="134"/>
    </font>
  </fonts>
  <fills count="30">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CC99"/>
        <bgColor rgb="FFD0D0D0"/>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0" fillId="3" borderId="0" applyFont="true" applyBorder="false" applyAlignment="false" applyProtection="false"/>
    <xf numFmtId="164" fontId="6" fillId="2"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6" fillId="6" borderId="0" applyFont="true" applyBorder="false" applyAlignment="false" applyProtection="false"/>
    <xf numFmtId="164" fontId="0"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7"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0" fillId="7"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0" fillId="8" borderId="0" applyFont="true" applyBorder="false" applyAlignment="false" applyProtection="false"/>
    <xf numFmtId="165" fontId="12" fillId="0" borderId="0" applyFont="true" applyBorder="false" applyAlignment="false" applyProtection="true">
      <protection locked="tru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false">
      <alignment horizontal="general" vertical="bottom" textRotation="0" wrapText="false" indent="0" shrinkToFit="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21" borderId="0" applyFont="true" applyBorder="false" applyAlignment="false" applyProtection="false"/>
    <xf numFmtId="17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4"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7"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7"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78" fontId="28" fillId="0" borderId="4" applyFont="true" applyBorder="true" applyAlignment="true" applyProtection="true">
      <alignment horizontal="general" vertical="center" textRotation="0" wrapText="false" indent="0" shrinkToFit="false"/>
      <protection locked="false" hidden="false"/>
    </xf>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2" borderId="0" applyFont="true" applyBorder="false" applyAlignment="false" applyProtection="false"/>
    <xf numFmtId="164" fontId="34" fillId="23" borderId="0" applyFont="true" applyBorder="false" applyAlignment="false" applyProtection="false"/>
    <xf numFmtId="164" fontId="34"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79" fontId="0" fillId="0" borderId="0" applyFont="true" applyBorder="false" applyAlignment="false" applyProtection="false"/>
    <xf numFmtId="176" fontId="28" fillId="0" borderId="4" applyFont="true" applyBorder="true" applyAlignment="true" applyProtection="true">
      <alignment horizontal="general" vertical="center"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0" fillId="20" borderId="8" applyFont="true" applyBorder="true" applyAlignment="false" applyProtection="false"/>
    <xf numFmtId="164" fontId="40" fillId="20" borderId="8" applyFont="true" applyBorder="true" applyAlignment="false" applyProtection="false"/>
    <xf numFmtId="164" fontId="40" fillId="20"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28" fillId="0" borderId="4" applyFont="true" applyBorder="true" applyAlignment="true" applyProtection="true">
      <alignment horizontal="distributed" vertical="center" textRotation="0" wrapText="tru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9" borderId="11" applyFont="true" applyBorder="true" applyAlignment="false" applyProtection="false"/>
    <xf numFmtId="164" fontId="44" fillId="19" borderId="11" applyFont="true" applyBorder="true" applyAlignment="false" applyProtection="false"/>
    <xf numFmtId="164" fontId="44" fillId="19" borderId="11" applyFont="true" applyBorder="true" applyAlignment="false" applyProtection="false"/>
    <xf numFmtId="182" fontId="0" fillId="0" borderId="0" applyFont="true" applyBorder="false" applyAlignment="false" applyProtection="false"/>
    <xf numFmtId="164" fontId="45" fillId="0" borderId="0" applyFont="true" applyBorder="false" applyAlignment="false" applyProtection="false"/>
    <xf numFmtId="164" fontId="46" fillId="8" borderId="11" applyFont="true" applyBorder="true" applyAlignment="false" applyProtection="false"/>
    <xf numFmtId="164" fontId="46" fillId="8" borderId="11" applyFont="true" applyBorder="true" applyAlignment="false" applyProtection="false"/>
    <xf numFmtId="164" fontId="46" fillId="8" borderId="11" applyFont="true" applyBorder="true" applyAlignment="false" applyProtection="false"/>
    <xf numFmtId="164" fontId="47" fillId="19" borderId="12" applyFont="true" applyBorder="true" applyAlignment="false" applyProtection="false"/>
    <xf numFmtId="164" fontId="47" fillId="19" borderId="12" applyFont="true" applyBorder="true" applyAlignment="false" applyProtection="false"/>
    <xf numFmtId="164" fontId="47" fillId="19" borderId="12" applyFont="true" applyBorder="true" applyAlignment="false" applyProtection="false"/>
    <xf numFmtId="164" fontId="48" fillId="29" borderId="0" applyFont="true" applyBorder="false" applyAlignment="false" applyProtection="false"/>
    <xf numFmtId="164" fontId="48" fillId="29" borderId="0" applyFont="true" applyBorder="false" applyAlignment="false" applyProtection="false"/>
    <xf numFmtId="164" fontId="48" fillId="29"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7" fontId="0" fillId="0" borderId="0" xfId="367" applyFont="true" applyBorder="false" applyAlignment="true" applyProtection="false">
      <alignment horizontal="general" vertical="bottom" textRotation="0" wrapText="false" indent="0" shrinkToFit="false"/>
      <protection locked="true" hidden="false"/>
    </xf>
    <xf numFmtId="164" fontId="0" fillId="0" borderId="0" xfId="367" applyFont="true" applyBorder="false" applyAlignment="true" applyProtection="false">
      <alignment horizontal="center" vertical="center" textRotation="0" wrapText="false" indent="0" shrinkToFit="false"/>
      <protection locked="true" hidden="false"/>
    </xf>
    <xf numFmtId="164" fontId="0" fillId="0" borderId="0" xfId="367"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7" fontId="60" fillId="0" borderId="0" xfId="367" applyFont="true" applyBorder="true" applyAlignment="true" applyProtection="false">
      <alignment horizontal="center" vertical="bottom" textRotation="0" wrapText="false" indent="0" shrinkToFit="false"/>
      <protection locked="true" hidden="false"/>
    </xf>
    <xf numFmtId="187" fontId="62" fillId="0" borderId="0" xfId="367" applyFont="true" applyBorder="false" applyAlignment="true" applyProtection="false">
      <alignment horizontal="general" vertical="bottom" textRotation="0" wrapText="false" indent="0" shrinkToFit="false"/>
      <protection locked="true" hidden="false"/>
    </xf>
    <xf numFmtId="187" fontId="63" fillId="0" borderId="14" xfId="367" applyFont="true" applyBorder="true" applyAlignment="true" applyProtection="false">
      <alignment horizontal="right" vertical="bottom" textRotation="0" wrapText="false" indent="0" shrinkToFit="false"/>
      <protection locked="true" hidden="false"/>
    </xf>
    <xf numFmtId="187" fontId="28" fillId="0" borderId="0" xfId="367" applyFont="true" applyBorder="false" applyAlignment="true" applyProtection="false">
      <alignment horizontal="general" vertical="top" textRotation="0" wrapText="false" indent="0" shrinkToFit="false"/>
      <protection locked="true" hidden="false"/>
    </xf>
    <xf numFmtId="164" fontId="64" fillId="0" borderId="4" xfId="369" applyFont="true" applyBorder="true" applyAlignment="true" applyProtection="true">
      <alignment horizontal="center" vertical="center" textRotation="0" wrapText="false" indent="0" shrinkToFit="false"/>
      <protection locked="true" hidden="false"/>
    </xf>
    <xf numFmtId="187" fontId="65" fillId="0" borderId="0" xfId="367" applyFont="true" applyBorder="false" applyAlignment="true" applyProtection="false">
      <alignment horizontal="general" vertical="bottom" textRotation="0" wrapText="false" indent="0" shrinkToFit="false"/>
      <protection locked="true" hidden="false"/>
    </xf>
    <xf numFmtId="187" fontId="63" fillId="0" borderId="4" xfId="369" applyFont="true" applyBorder="true" applyAlignment="true" applyProtection="true">
      <alignment horizontal="left" vertical="center" textRotation="0" wrapText="false" indent="0" shrinkToFit="false"/>
      <protection locked="true" hidden="false"/>
    </xf>
    <xf numFmtId="164" fontId="0" fillId="0" borderId="4" xfId="369" applyFont="true" applyBorder="true" applyAlignment="true" applyProtection="true">
      <alignment horizontal="right" vertical="center" textRotation="0" wrapText="false" indent="0" shrinkToFit="false"/>
      <protection locked="true" hidden="false"/>
    </xf>
    <xf numFmtId="187" fontId="28" fillId="0" borderId="0" xfId="367" applyFont="true" applyBorder="false" applyAlignment="true" applyProtection="false">
      <alignment horizontal="general" vertical="center" textRotation="0" wrapText="false" indent="0" shrinkToFit="false"/>
      <protection locked="true" hidden="false"/>
    </xf>
    <xf numFmtId="187" fontId="63" fillId="0" borderId="4" xfId="369" applyFont="true" applyBorder="true" applyAlignment="true" applyProtection="true">
      <alignment horizontal="left" vertical="center" textRotation="0" wrapText="false" indent="1" shrinkToFit="false"/>
      <protection locked="true" hidden="false"/>
    </xf>
    <xf numFmtId="187" fontId="63" fillId="0" borderId="4" xfId="369" applyFont="true" applyBorder="true" applyAlignment="true" applyProtection="true">
      <alignment horizontal="left" vertical="center" textRotation="0" wrapText="false" indent="2" shrinkToFit="false"/>
      <protection locked="true" hidden="false"/>
    </xf>
    <xf numFmtId="187" fontId="64" fillId="0" borderId="15" xfId="369" applyFont="true" applyBorder="true" applyAlignment="true" applyProtection="true">
      <alignment horizontal="center" vertical="center" textRotation="0" wrapText="false" indent="0" shrinkToFit="false"/>
      <protection locked="true" hidden="false"/>
    </xf>
    <xf numFmtId="188" fontId="66" fillId="0" borderId="15" xfId="369" applyFont="true" applyBorder="true" applyAlignment="true" applyProtection="true">
      <alignment horizontal="right" vertical="center" textRotation="0" wrapText="false" indent="0" shrinkToFit="false"/>
      <protection locked="true" hidden="false"/>
    </xf>
    <xf numFmtId="187" fontId="64" fillId="0" borderId="4" xfId="369" applyFont="true" applyBorder="true" applyAlignment="true" applyProtection="true">
      <alignment horizontal="center" vertical="center" textRotation="0" wrapText="false" indent="0" shrinkToFit="false"/>
      <protection locked="true" hidden="false"/>
    </xf>
    <xf numFmtId="188" fontId="66" fillId="0" borderId="4" xfId="369" applyFont="true" applyBorder="true" applyAlignment="true" applyProtection="true">
      <alignment horizontal="right" vertical="center" textRotation="0" wrapText="false" indent="0" shrinkToFit="false"/>
      <protection locked="true" hidden="false"/>
    </xf>
    <xf numFmtId="187" fontId="33" fillId="0" borderId="4" xfId="367" applyFont="true" applyBorder="true" applyAlignment="true" applyProtection="false">
      <alignment horizontal="general" vertical="bottom" textRotation="0" wrapText="false" indent="0" shrinkToFit="false"/>
      <protection locked="true" hidden="false"/>
    </xf>
    <xf numFmtId="164" fontId="33" fillId="0" borderId="4" xfId="367" applyFont="true" applyBorder="true" applyAlignment="true" applyProtection="false">
      <alignment horizontal="center" vertical="center" textRotation="0" wrapText="false" indent="0" shrinkToFit="false"/>
      <protection locked="true" hidden="false"/>
    </xf>
    <xf numFmtId="187" fontId="63" fillId="0" borderId="16" xfId="369" applyFont="true" applyBorder="true" applyAlignment="true" applyProtection="true">
      <alignment horizontal="left" vertical="center" textRotation="0" wrapText="false" indent="0" shrinkToFit="false"/>
      <protection locked="true" hidden="false"/>
    </xf>
    <xf numFmtId="187" fontId="33" fillId="0" borderId="0" xfId="367" applyFont="true" applyBorder="false" applyAlignment="true" applyProtection="false">
      <alignment horizontal="general" vertical="bottom" textRotation="0" wrapText="false" indent="0" shrinkToFit="false"/>
      <protection locked="true" hidden="false"/>
    </xf>
    <xf numFmtId="164" fontId="33" fillId="0" borderId="0" xfId="36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21" borderId="0" xfId="0" applyFont="true" applyBorder="true" applyAlignment="true" applyProtection="false">
      <alignment horizontal="center" vertical="bottom" textRotation="0" wrapText="false" indent="0" shrinkToFit="false"/>
      <protection locked="true" hidden="false"/>
    </xf>
    <xf numFmtId="164" fontId="33"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4" fillId="21"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21"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6" fontId="64" fillId="0" borderId="4" xfId="0" applyFont="true" applyBorder="true" applyAlignment="true" applyProtection="false">
      <alignment horizontal="center" vertical="center" textRotation="0" wrapText="false" indent="0" shrinkToFit="false"/>
      <protection locked="true" hidden="false"/>
    </xf>
    <xf numFmtId="188" fontId="66" fillId="0" borderId="4" xfId="0" applyFont="true" applyBorder="true" applyAlignment="true" applyProtection="false">
      <alignment horizontal="right" vertical="center" textRotation="0" wrapText="false" indent="0" shrinkToFit="false"/>
      <protection locked="true" hidden="false"/>
    </xf>
    <xf numFmtId="188" fontId="66" fillId="0" borderId="4" xfId="0" applyFont="true" applyBorder="true" applyAlignment="true" applyProtection="false">
      <alignment horizontal="general" vertical="center" textRotation="0" wrapText="false" indent="0" shrinkToFit="false"/>
      <protection locked="true" hidden="false"/>
    </xf>
    <xf numFmtId="178" fontId="66" fillId="21" borderId="4"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8" fontId="0" fillId="21"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true" applyBorder="false" applyAlignment="true" applyProtection="false">
      <alignment horizontal="general" vertical="center" textRotation="0" wrapText="false" indent="0" shrinkToFit="false"/>
      <protection locked="true" hidden="false"/>
    </xf>
    <xf numFmtId="189"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90"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1" fontId="28" fillId="0" borderId="0" xfId="0" applyFont="true" applyBorder="true" applyAlignment="true" applyProtection="false">
      <alignment horizontal="right" vertical="center" textRotation="0" wrapText="false" indent="0" shrinkToFit="false"/>
      <protection locked="true" hidden="false"/>
    </xf>
    <xf numFmtId="192" fontId="63" fillId="0" borderId="0" xfId="0" applyFont="true" applyBorder="true" applyAlignment="true" applyProtection="false">
      <alignment horizontal="right" vertical="center" textRotation="0" wrapText="false" indent="0" shrinkToFit="false"/>
      <protection locked="true" hidden="false"/>
    </xf>
    <xf numFmtId="189" fontId="64" fillId="0" borderId="4" xfId="209" applyFont="true" applyBorder="true" applyAlignment="true" applyProtection="false">
      <alignment horizontal="center" vertical="center" textRotation="0" wrapText="false" indent="0" shrinkToFit="false"/>
      <protection locked="true" hidden="false"/>
    </xf>
    <xf numFmtId="190" fontId="64" fillId="0" borderId="4" xfId="209" applyFont="true" applyBorder="true" applyAlignment="true" applyProtection="false">
      <alignment horizontal="center" vertical="center" textRotation="0" wrapText="false" indent="0" shrinkToFit="false"/>
      <protection locked="true" hidden="false"/>
    </xf>
    <xf numFmtId="193" fontId="64" fillId="0" borderId="4" xfId="209" applyFont="true" applyBorder="true" applyAlignment="true" applyProtection="false">
      <alignment horizontal="center" vertical="center" textRotation="0" wrapText="false" indent="0" shrinkToFit="false"/>
      <protection locked="true" hidden="false"/>
    </xf>
    <xf numFmtId="191" fontId="64" fillId="0" borderId="4" xfId="209" applyFont="true" applyBorder="true" applyAlignment="true" applyProtection="false">
      <alignment horizontal="center" vertical="center" textRotation="0" wrapText="true" indent="0" shrinkToFit="false"/>
      <protection locked="true" hidden="false"/>
    </xf>
    <xf numFmtId="192" fontId="64" fillId="0" borderId="4" xfId="209"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9" fontId="66" fillId="0" borderId="4" xfId="209" applyFont="true" applyBorder="true" applyAlignment="true" applyProtection="false">
      <alignment horizontal="right" vertical="center" textRotation="0" wrapText="false" indent="0" shrinkToFit="false"/>
      <protection locked="true" hidden="false"/>
    </xf>
    <xf numFmtId="191" fontId="66" fillId="0" borderId="4" xfId="0" applyFont="true" applyBorder="true" applyAlignment="true" applyProtection="false">
      <alignment horizontal="right" vertical="center" textRotation="0" wrapText="false" indent="0" shrinkToFit="false"/>
      <protection locked="true" hidden="false"/>
    </xf>
    <xf numFmtId="189" fontId="66" fillId="0"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89" fontId="65" fillId="0" borderId="4" xfId="0" applyFont="true" applyBorder="true" applyAlignment="true" applyProtection="false">
      <alignment horizontal="general" vertical="center" textRotation="0" wrapText="false" indent="0" shrinkToFit="false"/>
      <protection locked="true" hidden="false"/>
    </xf>
    <xf numFmtId="164" fontId="66" fillId="10" borderId="0" xfId="0" applyFont="true" applyBorder="false" applyAlignment="true" applyProtection="false">
      <alignment horizontal="general" vertical="center" textRotation="0" wrapText="false" indent="0" shrinkToFit="false"/>
      <protection locked="true" hidden="false"/>
    </xf>
    <xf numFmtId="189" fontId="63" fillId="0" borderId="4" xfId="0" applyFont="true" applyBorder="true" applyAlignment="true" applyProtection="true">
      <alignment horizontal="left" vertical="center" textRotation="0" wrapText="true" indent="0" shrinkToFit="false"/>
      <protection locked="false" hidden="false"/>
    </xf>
    <xf numFmtId="189" fontId="28" fillId="0" borderId="4" xfId="0" applyFont="true" applyBorder="true" applyAlignment="true" applyProtection="false">
      <alignment horizontal="general"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89" fontId="0" fillId="0"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92" fontId="63" fillId="0" borderId="4" xfId="0" applyFont="true" applyBorder="true" applyAlignment="true" applyProtection="true">
      <alignment horizontal="left" vertical="center" textRotation="0" wrapText="tru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28" fillId="0" borderId="4" xfId="0" applyFont="true" applyBorder="true" applyAlignment="true" applyProtection="true">
      <alignment horizontal="general" vertical="center" textRotation="0" wrapText="false" indent="0" shrinkToFit="false"/>
      <protection locked="false" hidden="false"/>
    </xf>
    <xf numFmtId="192" fontId="66" fillId="0" borderId="4"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89" fontId="70" fillId="0" borderId="4" xfId="0" applyFont="true" applyBorder="true" applyAlignment="true" applyProtection="false">
      <alignment horizontal="general" vertical="center" textRotation="0" wrapText="false" indent="0" shrinkToFit="false"/>
      <protection locked="true" hidden="false"/>
    </xf>
    <xf numFmtId="189" fontId="0" fillId="0" borderId="4" xfId="0" applyFont="true" applyBorder="true" applyAlignment="true" applyProtection="false">
      <alignment horizontal="right" vertical="center" textRotation="0" wrapText="false" indent="0" shrinkToFit="false"/>
      <protection locked="true" hidden="false"/>
    </xf>
    <xf numFmtId="190" fontId="0" fillId="0" borderId="4" xfId="0" applyFont="true" applyBorder="true" applyAlignment="true" applyProtection="false">
      <alignment horizontal="right"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right" vertical="center" textRotation="0" wrapText="false" indent="0" shrinkToFit="false"/>
      <protection locked="true" hidden="false"/>
    </xf>
    <xf numFmtId="19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1" fontId="0" fillId="0"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71" fillId="21" borderId="0" xfId="0" applyFont="true" applyBorder="true" applyAlignment="true" applyProtection="false">
      <alignment horizontal="center" vertical="center" textRotation="0" wrapText="false" indent="0" shrinkToFit="false"/>
      <protection locked="true" hidden="false"/>
    </xf>
    <xf numFmtId="164" fontId="64" fillId="21" borderId="4" xfId="0" applyFont="true" applyBorder="true" applyAlignment="true" applyProtection="true">
      <alignment horizontal="center" vertical="center" textRotation="0" wrapText="true" indent="0" shrinkToFit="false"/>
      <protection locked="true" hidden="false"/>
    </xf>
    <xf numFmtId="164" fontId="64" fillId="21" borderId="4" xfId="0" applyFont="true" applyBorder="true" applyAlignment="true" applyProtection="true">
      <alignment horizontal="center" vertical="center" textRotation="0" wrapText="false" indent="0" shrinkToFit="false"/>
      <protection locked="true" hidden="false"/>
    </xf>
    <xf numFmtId="164" fontId="73" fillId="21" borderId="4"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64" fillId="21" borderId="4" xfId="0" applyFont="true" applyBorder="true" applyAlignment="true" applyProtection="true">
      <alignment horizontal="left" vertical="center" textRotation="0" wrapText="false" indent="0" shrinkToFit="false"/>
      <protection locked="true" hidden="false"/>
    </xf>
    <xf numFmtId="187" fontId="0" fillId="21" borderId="4" xfId="0" applyFont="true" applyBorder="true" applyAlignment="true" applyProtection="true">
      <alignment horizontal="right" vertical="center" textRotation="0" wrapText="false" indent="0" shrinkToFit="false"/>
      <protection locked="true" hidden="false"/>
    </xf>
    <xf numFmtId="164" fontId="63" fillId="21" borderId="4" xfId="0" applyFont="true" applyBorder="true" applyAlignment="true" applyProtection="true">
      <alignment horizontal="left" vertical="center" textRotation="0" wrapText="false" indent="0" shrinkToFit="false"/>
      <protection locked="true" hidden="false"/>
    </xf>
    <xf numFmtId="164" fontId="74" fillId="21" borderId="4" xfId="0" applyFont="true" applyBorder="true" applyAlignment="true" applyProtection="false">
      <alignment horizontal="general" vertical="center" textRotation="0" wrapText="false" indent="0" shrinkToFit="false"/>
      <protection locked="true" hidden="false"/>
    </xf>
    <xf numFmtId="190" fontId="11" fillId="21"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76" fillId="0"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87" fontId="33" fillId="0" borderId="4" xfId="0" applyFont="true" applyBorder="true" applyAlignment="true" applyProtection="true">
      <alignment horizontal="right" vertical="center" textRotation="0" wrapText="false" indent="0" shrinkToFit="false"/>
      <protection locked="true" hidden="false"/>
    </xf>
    <xf numFmtId="164" fontId="76" fillId="0" borderId="4" xfId="0" applyFont="true" applyBorder="true" applyAlignment="true" applyProtection="true">
      <alignment horizontal="left" vertical="center" textRotation="0" wrapText="false" indent="0" shrinkToFit="false"/>
      <protection locked="true" hidden="false"/>
    </xf>
    <xf numFmtId="164" fontId="75" fillId="0" borderId="4"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true">
      <alignment horizontal="general" vertical="center" textRotation="0" wrapText="false" indent="0" shrinkToFit="false"/>
      <protection locked="true" hidden="false"/>
    </xf>
    <xf numFmtId="164" fontId="75" fillId="0" borderId="4" xfId="0" applyFont="true" applyBorder="true" applyAlignment="true" applyProtection="true">
      <alignment horizontal="general" vertical="center" textRotation="0" wrapText="false" indent="0" shrinkToFit="false"/>
      <protection locked="true" hidden="false"/>
    </xf>
    <xf numFmtId="187" fontId="0" fillId="0" borderId="0" xfId="367" applyFont="false" applyBorder="false" applyAlignment="false" applyProtection="false">
      <alignment horizontal="general" vertical="bottom" textRotation="0" wrapText="false" indent="0" shrinkToFit="false"/>
      <protection locked="true" hidden="false"/>
    </xf>
    <xf numFmtId="187" fontId="0" fillId="0" borderId="0" xfId="367" applyFont="false" applyBorder="false" applyAlignment="true" applyProtection="false">
      <alignment horizontal="center" vertical="center" textRotation="0" wrapText="false" indent="0" shrinkToFit="false"/>
      <protection locked="true" hidden="false"/>
    </xf>
    <xf numFmtId="187" fontId="67" fillId="0" borderId="0" xfId="367" applyFont="true" applyBorder="true" applyAlignment="true" applyProtection="false">
      <alignment horizontal="center" vertical="bottom" textRotation="0" wrapText="false" indent="0" shrinkToFit="false"/>
      <protection locked="true" hidden="false"/>
    </xf>
    <xf numFmtId="187" fontId="55" fillId="0" borderId="0" xfId="367" applyFont="true" applyBorder="false" applyAlignment="true" applyProtection="false">
      <alignment horizontal="general" vertical="bottom" textRotation="0" wrapText="false" indent="0" shrinkToFit="false"/>
      <protection locked="true" hidden="false"/>
    </xf>
    <xf numFmtId="187" fontId="62" fillId="0" borderId="0" xfId="367" applyFont="true" applyBorder="false" applyAlignment="false" applyProtection="false">
      <alignment horizontal="general" vertical="bottom" textRotation="0" wrapText="false" indent="0" shrinkToFit="false"/>
      <protection locked="true" hidden="false"/>
    </xf>
    <xf numFmtId="187" fontId="28" fillId="0" borderId="0" xfId="367" applyFont="true" applyBorder="false" applyAlignment="true" applyProtection="false">
      <alignment horizontal="right" vertical="top" textRotation="0" wrapText="false" indent="0" shrinkToFit="false"/>
      <protection locked="true" hidden="false"/>
    </xf>
    <xf numFmtId="187" fontId="65" fillId="0" borderId="0" xfId="367" applyFont="true" applyBorder="false" applyAlignment="false" applyProtection="false">
      <alignment horizontal="general" vertical="bottom" textRotation="0" wrapText="false" indent="0" shrinkToFit="false"/>
      <protection locked="true" hidden="false"/>
    </xf>
    <xf numFmtId="187" fontId="66" fillId="0" borderId="4" xfId="369" applyFont="true" applyBorder="true" applyAlignment="true" applyProtection="true">
      <alignment horizontal="right" vertical="center" textRotation="0" wrapText="false" indent="0" shrinkToFit="false"/>
      <protection locked="true" hidden="false"/>
    </xf>
    <xf numFmtId="187" fontId="65" fillId="0" borderId="0" xfId="367" applyFont="true" applyBorder="false" applyAlignment="true" applyProtection="false">
      <alignment horizontal="general" vertical="center" textRotation="0" wrapText="false" indent="0" shrinkToFit="false"/>
      <protection locked="true" hidden="false"/>
    </xf>
    <xf numFmtId="187" fontId="78" fillId="0" borderId="4" xfId="369" applyFont="true" applyBorder="true" applyAlignment="true" applyProtection="true">
      <alignment horizontal="left" vertical="center" textRotation="0" wrapText="false" indent="2" shrinkToFit="false"/>
      <protection locked="true" hidden="false"/>
    </xf>
    <xf numFmtId="187" fontId="0" fillId="0" borderId="4" xfId="369" applyFont="true" applyBorder="true" applyAlignment="true" applyProtection="true">
      <alignment horizontal="right" vertical="center" textRotation="0" wrapText="false" indent="1" shrinkToFit="false"/>
      <protection locked="true" hidden="false"/>
    </xf>
    <xf numFmtId="164" fontId="78" fillId="0" borderId="17"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87" fontId="33" fillId="21" borderId="4" xfId="0" applyFont="true" applyBorder="true" applyAlignment="true" applyProtection="true">
      <alignment horizontal="right" vertical="center" textRotation="0" wrapText="false" indent="0" shrinkToFit="false"/>
      <protection locked="true" hidden="false"/>
    </xf>
    <xf numFmtId="190" fontId="28"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true">
      <alignment horizontal="right" vertical="center" textRotation="0" wrapText="false" indent="0" shrinkToFit="false"/>
      <protection locked="fals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21" borderId="4" xfId="0" applyFont="true" applyBorder="true" applyAlignment="true" applyProtection="true">
      <alignment horizontal="general" vertical="center" textRotation="0" wrapText="false" indent="0" shrinkToFit="false"/>
      <protection locked="false" hidden="false"/>
    </xf>
    <xf numFmtId="187" fontId="33" fillId="0" borderId="0" xfId="367" applyFont="true" applyBorder="false" applyAlignment="false" applyProtection="false">
      <alignment horizontal="general" vertical="bottom" textRotation="0" wrapText="false" indent="0" shrinkToFit="false"/>
      <protection locked="true" hidden="false"/>
    </xf>
    <xf numFmtId="187" fontId="33" fillId="0" borderId="0" xfId="36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63" fillId="0" borderId="0" xfId="0" applyFont="true" applyBorder="fals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94" fontId="64" fillId="0" borderId="4"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89" fontId="0" fillId="0" borderId="4" xfId="0" applyFont="true" applyBorder="true" applyAlignment="true" applyProtection="true">
      <alignment horizontal="right" vertical="center" textRotation="0" wrapText="false" indent="0" shrinkToFit="false"/>
      <protection locked="true" hidden="false"/>
    </xf>
    <xf numFmtId="189" fontId="0" fillId="0" borderId="18"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8" fontId="66" fillId="0" borderId="4" xfId="0" applyFont="true" applyBorder="true" applyAlignment="true" applyProtection="true">
      <alignment horizontal="center" vertical="center" textRotation="0" wrapText="false" indent="0" shrinkToFit="false"/>
      <protection locked="true" hidden="false"/>
    </xf>
    <xf numFmtId="189" fontId="66" fillId="0" borderId="4" xfId="0" applyFont="true" applyBorder="true" applyAlignment="true" applyProtection="true">
      <alignment horizontal="right" vertical="center" textRotation="0" wrapText="false" indent="0" shrinkToFit="false"/>
      <protection locked="true" hidden="false"/>
    </xf>
    <xf numFmtId="192" fontId="66" fillId="0" borderId="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285"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273" applyFont="true" applyBorder="true" applyAlignment="true" applyProtection="false">
      <alignment horizontal="center" vertical="center" textRotation="0" wrapText="true" indent="0" shrinkToFit="false"/>
      <protection locked="true" hidden="false"/>
    </xf>
    <xf numFmtId="164" fontId="0" fillId="0" borderId="14" xfId="273" applyFont="true" applyBorder="true" applyAlignment="true" applyProtection="false">
      <alignment horizontal="general" vertical="center" textRotation="0" wrapText="false" indent="0" shrinkToFit="false"/>
      <protection locked="true" hidden="false"/>
    </xf>
    <xf numFmtId="164" fontId="63" fillId="0" borderId="14" xfId="273" applyFont="true" applyBorder="true" applyAlignment="true" applyProtection="false">
      <alignment horizontal="right" vertical="center" textRotation="0" wrapText="true" indent="0" shrinkToFit="false"/>
      <protection locked="true" hidden="false"/>
    </xf>
    <xf numFmtId="164" fontId="64" fillId="0" borderId="19" xfId="273" applyFont="true" applyBorder="true" applyAlignment="true" applyProtection="false">
      <alignment horizontal="center" vertical="center" textRotation="0" wrapText="true" indent="0" shrinkToFit="false"/>
      <protection locked="true" hidden="false"/>
    </xf>
    <xf numFmtId="164" fontId="63" fillId="0" borderId="4" xfId="273" applyFont="true" applyBorder="true" applyAlignment="true" applyProtection="false">
      <alignment horizontal="left" vertical="center" textRotation="0" wrapText="true" indent="0" shrinkToFit="false"/>
      <protection locked="true" hidden="false"/>
    </xf>
    <xf numFmtId="189" fontId="0" fillId="0" borderId="4" xfId="24" applyFont="true" applyBorder="true" applyAlignment="true" applyProtection="true">
      <alignment horizontal="center" vertical="center" textRotation="0" wrapText="false" indent="0" shrinkToFit="false"/>
      <protection locked="true" hidden="false"/>
    </xf>
    <xf numFmtId="164" fontId="63" fillId="0" borderId="4" xfId="27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85" applyFont="true" applyBorder="true" applyAlignment="true" applyProtection="false">
      <alignment horizontal="general" vertical="bottom" textRotation="0" wrapText="false" indent="0" shrinkToFit="false"/>
      <protection locked="true" hidden="false"/>
    </xf>
    <xf numFmtId="164" fontId="0" fillId="0" borderId="0" xfId="367" applyFont="false" applyBorder="false" applyAlignment="false" applyProtection="false">
      <alignment horizontal="general" vertical="bottom" textRotation="0" wrapText="false" indent="0" shrinkToFit="false"/>
      <protection locked="true" hidden="false"/>
    </xf>
    <xf numFmtId="164" fontId="55" fillId="0" borderId="0" xfId="367" applyFont="true" applyBorder="true" applyAlignment="true" applyProtection="true">
      <alignment horizontal="center" vertical="center" textRotation="0" wrapText="false" indent="0" shrinkToFit="false"/>
      <protection locked="true" hidden="false"/>
    </xf>
    <xf numFmtId="164" fontId="0" fillId="0" borderId="0" xfId="367" applyFont="true" applyBorder="true" applyAlignment="true" applyProtection="true">
      <alignment horizontal="right" vertical="center" textRotation="0" wrapText="false" indent="0" shrinkToFit="false"/>
      <protection locked="true" hidden="false"/>
    </xf>
    <xf numFmtId="164" fontId="63" fillId="0" borderId="0" xfId="367" applyFont="true" applyBorder="false" applyAlignment="true" applyProtection="false">
      <alignment horizontal="right" vertical="bottom" textRotation="0" wrapText="false" indent="0" shrinkToFit="false"/>
      <protection locked="true" hidden="false"/>
    </xf>
    <xf numFmtId="164" fontId="64" fillId="0" borderId="4" xfId="0" applyFont="true" applyBorder="true" applyAlignment="true" applyProtection="true">
      <alignment horizontal="center" vertical="center" textRotation="0" wrapText="false" indent="0" shrinkToFit="false"/>
      <protection locked="true" hidden="false"/>
    </xf>
    <xf numFmtId="164" fontId="6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64" fillId="0" borderId="4" xfId="0" applyFont="true" applyBorder="true" applyAlignment="true" applyProtection="true">
      <alignment horizontal="general" vertical="center" textRotation="0" wrapText="false" indent="0" shrinkToFit="false"/>
      <protection locked="true" hidden="false"/>
    </xf>
    <xf numFmtId="188" fontId="66"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4" fillId="21" borderId="15" xfId="0" applyFont="true" applyBorder="true" applyAlignment="true" applyProtection="false">
      <alignment horizontal="center" vertical="center" textRotation="0" wrapText="true" indent="0" shrinkToFit="false"/>
      <protection locked="true" hidden="false"/>
    </xf>
    <xf numFmtId="164" fontId="64" fillId="21" borderId="17" xfId="0" applyFont="true" applyBorder="true" applyAlignment="true" applyProtection="false">
      <alignment horizontal="center" vertical="center" textRotation="0" wrapText="true" indent="0" shrinkToFit="false"/>
      <protection locked="true" hidden="false"/>
    </xf>
    <xf numFmtId="164" fontId="64" fillId="0" borderId="4" xfId="368" applyFont="true" applyBorder="true" applyAlignment="true" applyProtection="false">
      <alignment horizontal="center" vertical="center" textRotation="0" wrapText="true" indent="0" shrinkToFit="false"/>
      <protection locked="true" hidden="false"/>
    </xf>
    <xf numFmtId="176" fontId="66" fillId="0" borderId="4" xfId="368" applyFont="true" applyBorder="true" applyAlignment="true" applyProtection="false">
      <alignment horizontal="right" vertical="center" textRotation="0" wrapText="false" indent="0" shrinkToFit="false"/>
      <protection locked="true" hidden="false"/>
    </xf>
    <xf numFmtId="192" fontId="0" fillId="0" borderId="4" xfId="368"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92" fontId="8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92" fontId="64" fillId="0" borderId="17" xfId="0" applyFont="true" applyBorder="true" applyAlignment="true" applyProtection="false">
      <alignment horizontal="center" vertical="center" textRotation="0" wrapText="true" indent="0" shrinkToFit="false"/>
      <protection locked="true" hidden="false"/>
    </xf>
    <xf numFmtId="192" fontId="64" fillId="21" borderId="4" xfId="0" applyFont="true" applyBorder="true" applyAlignment="true" applyProtection="false">
      <alignment horizontal="center" vertical="center" textRotation="0" wrapText="true" indent="0" shrinkToFit="false"/>
      <protection locked="true" hidden="false"/>
    </xf>
    <xf numFmtId="192" fontId="66" fillId="21" borderId="4"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92" fontId="0" fillId="21" borderId="4"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94" fontId="64" fillId="0" borderId="4" xfId="0" applyFont="true" applyBorder="true" applyAlignment="true" applyProtection="true">
      <alignment horizontal="left" vertical="center" textRotation="0" wrapText="tru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55" fillId="0" borderId="0" xfId="367" applyFont="true" applyBorder="false" applyAlignment="true" applyProtection="true">
      <alignment horizontal="general" vertical="center" textRotation="0" wrapText="false" indent="0" shrinkToFit="false"/>
      <protection locked="true" hidden="false"/>
    </xf>
    <xf numFmtId="164" fontId="63" fillId="0" borderId="0" xfId="367" applyFont="true" applyBorder="true" applyAlignment="true" applyProtection="true">
      <alignment horizontal="right"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0" fillId="0" borderId="4" xfId="367" applyFont="false" applyBorder="true" applyAlignment="false" applyProtection="false">
      <alignment horizontal="general" vertical="bottom" textRotation="0" wrapText="false" indent="0" shrinkToFit="false"/>
      <protection locked="true" hidden="false"/>
    </xf>
    <xf numFmtId="164" fontId="0" fillId="0" borderId="4" xfId="367" applyFont="false" applyBorder="true" applyAlignment="true" applyProtection="false">
      <alignment horizontal="right" vertical="bottom" textRotation="0" wrapText="false" indent="0" shrinkToFit="false"/>
      <protection locked="true" hidden="false"/>
    </xf>
    <xf numFmtId="164" fontId="64" fillId="0" borderId="15" xfId="84" applyFont="true" applyBorder="true" applyAlignment="true" applyProtection="true">
      <alignment horizontal="general" vertical="center" textRotation="0" wrapText="false" indent="0" shrinkToFit="false"/>
      <protection locked="true" hidden="false"/>
    </xf>
    <xf numFmtId="164" fontId="63" fillId="0" borderId="4" xfId="84" applyFont="true" applyBorder="true" applyAlignment="true" applyProtection="true">
      <alignment horizontal="general" vertical="center" textRotation="0" wrapText="false" indent="0" shrinkToFit="false"/>
      <protection locked="true" hidden="false"/>
    </xf>
    <xf numFmtId="164" fontId="0" fillId="0" borderId="0" xfId="286" applyFont="true" applyBorder="true" applyAlignment="true" applyProtection="false">
      <alignment horizontal="general" vertical="bottom" textRotation="0" wrapText="false" indent="0" shrinkToFit="false"/>
      <protection locked="true" hidden="false"/>
    </xf>
    <xf numFmtId="164" fontId="58" fillId="0" borderId="0" xfId="366" applyFont="true" applyBorder="true" applyAlignment="true" applyProtection="false">
      <alignment horizontal="general" vertical="center" textRotation="0" wrapText="false" indent="0" shrinkToFit="false"/>
      <protection locked="true" hidden="false"/>
    </xf>
    <xf numFmtId="164" fontId="60" fillId="0" borderId="0" xfId="274" applyFont="true" applyBorder="true" applyAlignment="true" applyProtection="false">
      <alignment horizontal="center" vertical="center" textRotation="0" wrapText="true" indent="0" shrinkToFit="false"/>
      <protection locked="true" hidden="false"/>
    </xf>
    <xf numFmtId="164" fontId="0" fillId="0" borderId="14" xfId="274" applyFont="true" applyBorder="true" applyAlignment="true" applyProtection="false">
      <alignment horizontal="general" vertical="center" textRotation="0" wrapText="false" indent="0" shrinkToFit="false"/>
      <protection locked="true" hidden="false"/>
    </xf>
    <xf numFmtId="164" fontId="63" fillId="0" borderId="14" xfId="274" applyFont="true" applyBorder="true" applyAlignment="true" applyProtection="false">
      <alignment horizontal="right" vertical="center" textRotation="0" wrapText="true" indent="0" shrinkToFit="false"/>
      <protection locked="true" hidden="false"/>
    </xf>
    <xf numFmtId="164" fontId="64" fillId="0" borderId="19" xfId="274" applyFont="true" applyBorder="true" applyAlignment="true" applyProtection="false">
      <alignment horizontal="center" vertical="center" textRotation="0" wrapText="true" indent="0" shrinkToFit="false"/>
      <protection locked="true" hidden="false"/>
    </xf>
    <xf numFmtId="164" fontId="63" fillId="0" borderId="4" xfId="274" applyFont="true" applyBorder="true" applyAlignment="true" applyProtection="false">
      <alignment horizontal="left" vertical="center" textRotation="0" wrapText="true" indent="0" shrinkToFit="false"/>
      <protection locked="true" hidden="false"/>
    </xf>
    <xf numFmtId="164" fontId="63" fillId="0" borderId="4" xfId="274" applyFont="true" applyBorder="true" applyAlignment="true" applyProtection="false">
      <alignment horizontal="left" vertical="center" textRotation="0" wrapText="true" indent="0" shrinkToFit="false"/>
      <protection locked="true" hidden="false"/>
    </xf>
    <xf numFmtId="164" fontId="0" fillId="0" borderId="0" xfId="286"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0" xfId="43"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3" fillId="0" borderId="0" xfId="21" applyFont="true" applyBorder="true" applyAlignment="true" applyProtection="true">
      <alignment horizontal="right" vertical="bottom" textRotation="0" wrapText="false" indent="0" shrinkToFit="false"/>
      <protection locked="true" hidden="false"/>
    </xf>
    <xf numFmtId="164" fontId="64" fillId="0" borderId="4" xfId="21" applyFont="true" applyBorder="true" applyAlignment="true" applyProtection="true">
      <alignment horizontal="center" vertical="center" textRotation="0" wrapText="true" indent="0" shrinkToFit="false"/>
      <protection locked="true" hidden="false"/>
    </xf>
    <xf numFmtId="164" fontId="74" fillId="0" borderId="4" xfId="22" applyFont="true" applyBorder="true" applyAlignment="true" applyProtection="true">
      <alignment horizontal="general" vertical="center" textRotation="0" wrapText="false" indent="0" shrinkToFit="false"/>
      <protection locked="true" hidden="false"/>
    </xf>
    <xf numFmtId="164" fontId="0" fillId="0" borderId="4" xfId="37" applyFont="true" applyBorder="true" applyAlignment="true" applyProtection="true">
      <alignment horizontal="general" vertical="center" textRotation="0" wrapText="false" indent="0" shrinkToFit="false"/>
      <protection locked="true" hidden="false"/>
    </xf>
    <xf numFmtId="164" fontId="81" fillId="0" borderId="4" xfId="22" applyFont="true" applyBorder="true" applyAlignment="true" applyProtection="true">
      <alignment horizontal="general" vertical="center" textRotation="0" wrapText="false" indent="0" shrinkToFit="false"/>
      <protection locked="true" hidden="false"/>
    </xf>
    <xf numFmtId="190" fontId="66" fillId="0" borderId="4" xfId="37" applyFont="true" applyBorder="true" applyAlignment="true" applyProtection="true">
      <alignment horizontal="general" vertical="center" textRotation="0" wrapText="false" indent="0" shrinkToFit="false"/>
      <protection locked="true" hidden="false"/>
    </xf>
    <xf numFmtId="164" fontId="64" fillId="0" borderId="4" xfId="43" applyFont="true" applyBorder="true" applyAlignment="true" applyProtection="true">
      <alignment horizontal="center" vertical="center" textRotation="0" wrapText="false" indent="0" shrinkToFit="false"/>
      <protection locked="true" hidden="false"/>
    </xf>
    <xf numFmtId="164" fontId="66" fillId="0" borderId="4" xfId="37" applyFont="true" applyBorder="true" applyAlignment="true" applyProtection="true">
      <alignment horizontal="general" vertical="center" textRotation="0" wrapText="false" indent="0" shrinkToFit="false"/>
      <protection locked="true" hidden="false"/>
    </xf>
    <xf numFmtId="164" fontId="60" fillId="0" borderId="0" xfId="43" applyFont="true" applyBorder="true" applyAlignment="true" applyProtection="true">
      <alignment horizontal="general" vertical="center" textRotation="0" wrapText="true" indent="0" shrinkToFit="false"/>
      <protection locked="true" hidden="false"/>
    </xf>
    <xf numFmtId="164" fontId="63" fillId="0" borderId="14" xfId="21" applyFont="true" applyBorder="true" applyAlignment="true" applyProtection="true">
      <alignment horizontal="right" vertical="center" textRotation="0" wrapText="false" indent="0" shrinkToFit="false"/>
      <protection locked="true" hidden="false"/>
    </xf>
    <xf numFmtId="164" fontId="63" fillId="0" borderId="4" xfId="4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5" fillId="0" borderId="0" xfId="26"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true">
      <alignment horizontal="center" vertical="center" textRotation="0" wrapText="false" indent="0" shrinkToFit="false"/>
      <protection locked="true" hidden="false"/>
    </xf>
    <xf numFmtId="189" fontId="63" fillId="0" borderId="0" xfId="26" applyFont="true" applyBorder="true" applyAlignment="true" applyProtection="true">
      <alignment horizontal="right" vertical="center" textRotation="0" wrapText="false" indent="0" shrinkToFit="false"/>
      <protection locked="true" hidden="false"/>
    </xf>
    <xf numFmtId="189" fontId="73" fillId="0" borderId="4" xfId="26" applyFont="true" applyBorder="true" applyAlignment="true" applyProtection="true">
      <alignment horizontal="center" vertical="center" textRotation="0" wrapText="true" indent="0" shrinkToFit="false"/>
      <protection locked="true" hidden="false"/>
    </xf>
    <xf numFmtId="189" fontId="64" fillId="0" borderId="4" xfId="26" applyFont="true" applyBorder="true" applyAlignment="true" applyProtection="true">
      <alignment horizontal="center" vertical="center" textRotation="0" wrapText="false" indent="0" shrinkToFit="false"/>
      <protection locked="true" hidden="false"/>
    </xf>
    <xf numFmtId="189" fontId="73" fillId="0" borderId="4" xfId="26" applyFont="true" applyBorder="true" applyAlignment="true" applyProtection="true">
      <alignment horizontal="left" vertical="center" textRotation="0" wrapText="true" indent="0" shrinkToFit="false"/>
      <protection locked="true" hidden="false"/>
    </xf>
    <xf numFmtId="189" fontId="34" fillId="0" borderId="4" xfId="35" applyFont="true" applyBorder="true" applyAlignment="true" applyProtection="true">
      <alignment horizontal="right" vertical="center" textRotation="0" wrapText="true" indent="0" shrinkToFit="false"/>
      <protection locked="true" hidden="false"/>
    </xf>
    <xf numFmtId="164" fontId="74" fillId="0" borderId="4" xfId="26" applyFont="true" applyBorder="true" applyAlignment="true" applyProtection="true">
      <alignment horizontal="left" vertical="center" textRotation="0" wrapText="false" indent="0" shrinkToFit="false"/>
      <protection locked="true" hidden="false"/>
    </xf>
    <xf numFmtId="189" fontId="0" fillId="0" borderId="4" xfId="0" applyFont="true" applyBorder="true" applyAlignment="true" applyProtection="false">
      <alignment horizontal="right" vertical="center" textRotation="0" wrapText="true" indent="0" shrinkToFit="false"/>
      <protection locked="true" hidden="false"/>
    </xf>
    <xf numFmtId="164" fontId="73" fillId="0" borderId="4" xfId="26" applyFont="true" applyBorder="true" applyAlignment="true" applyProtection="true">
      <alignment horizontal="general" vertical="center" textRotation="0" wrapText="false" indent="0" shrinkToFit="false"/>
      <protection locked="true" hidden="false"/>
    </xf>
    <xf numFmtId="164" fontId="73" fillId="0" borderId="4" xfId="26" applyFont="true" applyBorder="true" applyAlignment="true" applyProtection="true">
      <alignment horizontal="left" vertical="center" textRotation="0" wrapText="false" indent="0" shrinkToFit="false"/>
      <protection locked="true" hidden="false"/>
    </xf>
    <xf numFmtId="164" fontId="74" fillId="0" borderId="4" xfId="26" applyFont="true" applyBorder="true" applyAlignment="true" applyProtection="true">
      <alignment horizontal="general" vertical="center" textRotation="0" wrapText="false" indent="0" shrinkToFit="false"/>
      <protection locked="true" hidden="false"/>
    </xf>
    <xf numFmtId="164" fontId="73" fillId="0" borderId="4" xfId="26" applyFont="true" applyBorder="true" applyAlignment="true" applyProtection="true">
      <alignment horizontal="center" vertical="center" textRotation="0" wrapText="false" indent="0" shrinkToFit="false"/>
      <protection locked="true" hidden="false"/>
    </xf>
    <xf numFmtId="189" fontId="34" fillId="0" borderId="4" xfId="26" applyFont="true" applyBorder="true" applyAlignment="true" applyProtection="true">
      <alignment horizontal="right" vertical="center" textRotation="0" wrapText="true" indent="0" shrinkToFit="false"/>
      <protection locked="true" hidden="false"/>
    </xf>
    <xf numFmtId="164" fontId="74" fillId="0" borderId="4" xfId="35" applyFont="true" applyBorder="true" applyAlignment="true" applyProtection="true">
      <alignment horizontal="left" vertical="center" textRotation="0" wrapText="false" indent="0" shrinkToFit="false"/>
      <protection locked="true" hidden="false"/>
    </xf>
    <xf numFmtId="164" fontId="60" fillId="0" borderId="0" xfId="26" applyFont="true" applyBorder="true" applyAlignment="true" applyProtection="true">
      <alignment horizontal="general" vertical="center" textRotation="0" wrapText="false" indent="0" shrinkToFit="false"/>
      <protection locked="true" hidden="false"/>
    </xf>
    <xf numFmtId="189" fontId="74" fillId="0" borderId="4" xfId="26" applyFont="true" applyBorder="true" applyAlignment="true" applyProtection="true">
      <alignment horizontal="left" vertical="center" textRotation="0" wrapText="true" indent="0" shrinkToFit="false"/>
      <protection locked="true" hidden="false"/>
    </xf>
    <xf numFmtId="190" fontId="73" fillId="0" borderId="4" xfId="26" applyFont="true" applyBorder="true" applyAlignment="true" applyProtection="true">
      <alignment horizontal="left" vertical="center" textRotation="0" wrapText="true" indent="0" shrinkToFit="false"/>
      <protection locked="true" hidden="false"/>
    </xf>
    <xf numFmtId="176" fontId="60" fillId="0" borderId="0" xfId="0" applyFont="true" applyBorder="true" applyAlignment="true" applyProtection="false">
      <alignment horizontal="center"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76" fontId="64" fillId="0" borderId="4" xfId="0" applyFont="true" applyBorder="true" applyAlignment="true" applyProtection="false">
      <alignment horizontal="general" vertical="center" textRotation="0" wrapText="false" indent="0" shrinkToFit="false"/>
      <protection locked="true" hidden="false"/>
    </xf>
    <xf numFmtId="176" fontId="64" fillId="0" borderId="4" xfId="0" applyFont="true" applyBorder="true" applyAlignment="true" applyProtection="false">
      <alignment horizontal="center" vertical="center" textRotation="0" wrapText="true" indent="0" shrinkToFit="false"/>
      <protection locked="true" hidden="false"/>
    </xf>
    <xf numFmtId="193" fontId="66" fillId="0" borderId="4" xfId="198" applyFont="true" applyBorder="true" applyAlignment="true" applyProtection="false">
      <alignment horizontal="general" vertical="center" textRotation="0" wrapText="false" indent="0" shrinkToFit="false"/>
      <protection locked="true" hidden="false"/>
    </xf>
    <xf numFmtId="173" fontId="66" fillId="0" borderId="4" xfId="0" applyFont="true" applyBorder="tru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76" fontId="63"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true" indent="0" shrinkToFit="false"/>
      <protection locked="true" hidden="false"/>
    </xf>
    <xf numFmtId="176" fontId="0" fillId="0" borderId="4" xfId="0" applyFont="true" applyBorder="true" applyAlignment="true" applyProtection="false">
      <alignment horizontal="right" vertical="center" textRotation="0" wrapText="true" indent="0" shrinkToFit="false"/>
      <protection locked="true" hidden="false"/>
    </xf>
    <xf numFmtId="173" fontId="0" fillId="0" borderId="4" xfId="0" applyFont="true" applyBorder="true" applyAlignment="true" applyProtection="false">
      <alignment horizontal="right" vertical="center" textRotation="0" wrapText="true" indent="0" shrinkToFit="false"/>
      <protection locked="true" hidden="false"/>
    </xf>
    <xf numFmtId="193" fontId="0" fillId="0" borderId="4" xfId="0" applyFont="true" applyBorder="true" applyAlignment="true" applyProtection="false">
      <alignment horizontal="general" vertical="center" textRotation="0" wrapText="false" indent="0" shrinkToFit="false"/>
      <protection locked="true" hidden="false"/>
    </xf>
    <xf numFmtId="176" fontId="66" fillId="0" borderId="4" xfId="0" applyFont="true" applyBorder="true" applyAlignment="true" applyProtection="false">
      <alignment horizontal="general" vertical="center" textRotation="0" wrapText="false" indent="0" shrinkToFit="false"/>
      <protection locked="true" hidden="false"/>
    </xf>
    <xf numFmtId="173" fontId="66" fillId="0" borderId="4" xfId="0" applyFont="true" applyBorder="true" applyAlignment="true" applyProtection="false">
      <alignment horizontal="right" vertical="center" textRotation="0" wrapText="true" indent="0" shrinkToFit="false"/>
      <protection locked="true" hidden="false"/>
    </xf>
    <xf numFmtId="193" fontId="0" fillId="0" borderId="4" xfId="198" applyFont="true" applyBorder="true" applyAlignment="true" applyProtection="false">
      <alignment horizontal="general" vertical="center" textRotation="0" wrapText="false" indent="0" shrinkToFit="false"/>
      <protection locked="true" hidden="false"/>
    </xf>
    <xf numFmtId="176" fontId="64" fillId="0" borderId="4" xfId="0" applyFont="true" applyBorder="true" applyAlignment="true" applyProtection="false">
      <alignment horizontal="center" vertical="center" textRotation="0" wrapText="false" indent="0" shrinkToFit="false"/>
      <protection locked="true" hidden="false"/>
    </xf>
    <xf numFmtId="176" fontId="63" fillId="0" borderId="4" xfId="0" applyFont="true" applyBorder="true" applyAlignment="true" applyProtection="false">
      <alignment horizontal="general" vertical="center" textRotation="0" wrapText="false" indent="0" shrinkToFit="false"/>
      <protection locked="true" hidden="false"/>
    </xf>
    <xf numFmtId="176" fontId="66" fillId="0" borderId="4" xfId="0" applyFont="true" applyBorder="true" applyAlignment="true" applyProtection="false">
      <alignment horizontal="right"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64"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76" fontId="66" fillId="0" borderId="4" xfId="0" applyFont="true" applyBorder="true" applyAlignment="true" applyProtection="false">
      <alignment horizontal="general" vertical="center" textRotation="0" wrapText="false" indent="0" shrinkToFit="false"/>
      <protection locked="true" hidden="false"/>
    </xf>
    <xf numFmtId="173" fontId="66" fillId="0" borderId="4"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cellXfs>
  <cellStyles count="4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1 10" xfId="21"/>
    <cellStyle name="20% - 强调文字颜色 1 19 2 4" xfId="22"/>
    <cellStyle name="20% - 强调文字颜色 1 2" xfId="23"/>
    <cellStyle name="20% - 强调文字颜色 1 26 4 2 6" xfId="24"/>
    <cellStyle name="20% - 强调文字颜色 1 3" xfId="25"/>
    <cellStyle name="20% - 强调文字颜色 1 3 7 3 7" xfId="26"/>
    <cellStyle name="20% - 强调文字颜色 1 4" xfId="27"/>
    <cellStyle name="20% - 强调文字颜色 2 2" xfId="28"/>
    <cellStyle name="20% - 强调文字颜色 2 3" xfId="29"/>
    <cellStyle name="20% - 强调文字颜色 2 4" xfId="30"/>
    <cellStyle name="20% - 强调文字颜色 3 2" xfId="31"/>
    <cellStyle name="20% - 强调文字颜色 3 3" xfId="32"/>
    <cellStyle name="20% - 强调文字颜色 3 4" xfId="33"/>
    <cellStyle name="20% - 强调文字颜色 3 9 8 2 6" xfId="34"/>
    <cellStyle name="20% - 强调文字颜色 4 13 4 3 5" xfId="35"/>
    <cellStyle name="20% - 强调文字颜色 4 2" xfId="36"/>
    <cellStyle name="20% - 强调文字颜色 4 25 6 12" xfId="37"/>
    <cellStyle name="20% - 强调文字颜色 4 3" xfId="38"/>
    <cellStyle name="20% - 强调文字颜色 4 4" xfId="39"/>
    <cellStyle name="20% - 强调文字颜色 5 2" xfId="40"/>
    <cellStyle name="20% - 强调文字颜色 5 3" xfId="41"/>
    <cellStyle name="20% - 强调文字颜色 5 4" xfId="42"/>
    <cellStyle name="20% - 强调文字颜色 5 7 7 2" xfId="43"/>
    <cellStyle name="20% - 强调文字颜色 6 2" xfId="44"/>
    <cellStyle name="20% - 强调文字颜色 6 3" xfId="45"/>
    <cellStyle name="20% - 强调文字颜色 6 4" xfId="46"/>
    <cellStyle name="40% - 强调文字颜色 1 2" xfId="47"/>
    <cellStyle name="40% - 强调文字颜色 1 3" xfId="48"/>
    <cellStyle name="40% - 强调文字颜色 1 4" xfId="49"/>
    <cellStyle name="40% - 强调文字颜色 2 2" xfId="50"/>
    <cellStyle name="40% - 强调文字颜色 2 3" xfId="51"/>
    <cellStyle name="40% - 强调文字颜色 2 4" xfId="52"/>
    <cellStyle name="40% - 强调文字颜色 3 2" xfId="53"/>
    <cellStyle name="40% - 强调文字颜色 3 3" xfId="54"/>
    <cellStyle name="40% - 强调文字颜色 3 4" xfId="55"/>
    <cellStyle name="40% - 强调文字颜色 4 2" xfId="56"/>
    <cellStyle name="40% - 强调文字颜色 4 3" xfId="57"/>
    <cellStyle name="40% - 强调文字颜色 4 4" xfId="58"/>
    <cellStyle name="40% - 强调文字颜色 5 2" xfId="59"/>
    <cellStyle name="40% - 强调文字颜色 5 3" xfId="60"/>
    <cellStyle name="40% - 强调文字颜色 5 4" xfId="61"/>
    <cellStyle name="40% - 强调文字颜色 6 2" xfId="62"/>
    <cellStyle name="40% - 强调文字颜色 6 3" xfId="63"/>
    <cellStyle name="40% - 强调文字颜色 6 4" xfId="64"/>
    <cellStyle name="60% - 强调文字颜色 1 2" xfId="65"/>
    <cellStyle name="60% - 强调文字颜色 1 3" xfId="66"/>
    <cellStyle name="60% - 强调文字颜色 1 4" xfId="67"/>
    <cellStyle name="60% - 强调文字颜色 2 2" xfId="68"/>
    <cellStyle name="60% - 强调文字颜色 2 3" xfId="69"/>
    <cellStyle name="60% - 强调文字颜色 2 4" xfId="70"/>
    <cellStyle name="60% - 强调文字颜色 3 2" xfId="71"/>
    <cellStyle name="60% - 强调文字颜色 3 3" xfId="72"/>
    <cellStyle name="60% - 强调文字颜色 3 4" xfId="73"/>
    <cellStyle name="60% - 强调文字颜色 4 2" xfId="74"/>
    <cellStyle name="60% - 强调文字颜色 4 3" xfId="75"/>
    <cellStyle name="60% - 强调文字颜色 4 4" xfId="76"/>
    <cellStyle name="60% - 强调文字颜色 5 2" xfId="77"/>
    <cellStyle name="60% - 强调文字颜色 5 3" xfId="78"/>
    <cellStyle name="60% - 强调文字颜色 5 4" xfId="79"/>
    <cellStyle name="60% - 强调文字颜色 6 2" xfId="80"/>
    <cellStyle name="60% - 强调文字颜色 6 3" xfId="81"/>
    <cellStyle name="60% - 强调文字颜色 6 4" xfId="82"/>
    <cellStyle name="?鹎%U龡&amp;H齲_x0001_C铣_x0014__x0007__x0001__x0001_" xfId="83"/>
    <cellStyle name="?鹎%U龡&amp;H齲_x005F_x0001_C铣_x005F_x0014__x005F_x0007__x005F_x0001__x005F_x0001_ 3 5 3" xfId="84"/>
    <cellStyle name="_ET_STYLE_NoName_00_" xfId="85"/>
    <cellStyle name="Accent1" xfId="86"/>
    <cellStyle name="Accent1 - 20%" xfId="87"/>
    <cellStyle name="Accent1 - 40%" xfId="88"/>
    <cellStyle name="Accent1 - 60%" xfId="89"/>
    <cellStyle name="Accent2" xfId="90"/>
    <cellStyle name="Accent2 - 20%" xfId="91"/>
    <cellStyle name="Accent2 - 40%" xfId="92"/>
    <cellStyle name="Accent2 - 60%" xfId="93"/>
    <cellStyle name="Accent3" xfId="94"/>
    <cellStyle name="Accent3 - 20%" xfId="95"/>
    <cellStyle name="Accent3 - 40%" xfId="96"/>
    <cellStyle name="Accent3 - 60%" xfId="97"/>
    <cellStyle name="Accent4" xfId="98"/>
    <cellStyle name="Accent4 - 20%" xfId="99"/>
    <cellStyle name="Accent4 - 40%" xfId="100"/>
    <cellStyle name="Accent4 - 60%" xfId="101"/>
    <cellStyle name="Accent5" xfId="102"/>
    <cellStyle name="Accent5 - 20%" xfId="103"/>
    <cellStyle name="Accent5 - 40%" xfId="104"/>
    <cellStyle name="Accent5 - 60%" xfId="105"/>
    <cellStyle name="Accent6" xfId="106"/>
    <cellStyle name="Accent6 - 20%" xfId="107"/>
    <cellStyle name="Accent6 - 40%" xfId="108"/>
    <cellStyle name="Accent6 - 60%" xfId="109"/>
    <cellStyle name="Calc Currency (0)" xfId="110"/>
    <cellStyle name="ColLevel_0" xfId="111"/>
    <cellStyle name="Comma [0]" xfId="112"/>
    <cellStyle name="comma zerodec" xfId="113"/>
    <cellStyle name="Comma_1995" xfId="114"/>
    <cellStyle name="Currency [0]" xfId="115"/>
    <cellStyle name="Currency1" xfId="116"/>
    <cellStyle name="Currency_1995" xfId="117"/>
    <cellStyle name="Date" xfId="118"/>
    <cellStyle name="Dollar (zero dec)" xfId="119"/>
    <cellStyle name="Fixed" xfId="120"/>
    <cellStyle name="Grey" xfId="121"/>
    <cellStyle name="Header1" xfId="122"/>
    <cellStyle name="Header2" xfId="123"/>
    <cellStyle name="HEADING1" xfId="124"/>
    <cellStyle name="HEADING2" xfId="125"/>
    <cellStyle name="Input [yellow]" xfId="126"/>
    <cellStyle name="no dec" xfId="127"/>
    <cellStyle name="Norma,_laroux_4_营业在建 (2)_E21" xfId="128"/>
    <cellStyle name="Normal - Style1" xfId="129"/>
    <cellStyle name="Normal_#10-Headcount" xfId="130"/>
    <cellStyle name="Percent [2]" xfId="131"/>
    <cellStyle name="Percent_laroux" xfId="132"/>
    <cellStyle name="RowLevel_0" xfId="133"/>
    <cellStyle name="Total" xfId="134"/>
    <cellStyle name="分级显示行_1_13区汇总" xfId="135"/>
    <cellStyle name="千位[0]_(人代会用)" xfId="136"/>
    <cellStyle name="千位_(人代会用)" xfId="137"/>
    <cellStyle name="千位分季_新建 Microsoft Excel 工作表" xfId="138"/>
    <cellStyle name="千位分隔[0] 2" xfId="139"/>
    <cellStyle name="千位分隔[0] 3" xfId="140"/>
    <cellStyle name="千分位[0]_ 白土" xfId="141"/>
    <cellStyle name="千分位_ 白土" xfId="142"/>
    <cellStyle name="后继超级链接" xfId="143"/>
    <cellStyle name="后继超链接" xfId="144"/>
    <cellStyle name="好 2" xfId="145"/>
    <cellStyle name="好 3" xfId="146"/>
    <cellStyle name="好 4" xfId="147"/>
    <cellStyle name="好_20 2007年河南结算单" xfId="148"/>
    <cellStyle name="好_2007年中央财政与河南省财政年终决算结算单" xfId="149"/>
    <cellStyle name="好_2007年结算已定项目对账单" xfId="150"/>
    <cellStyle name="好_2007结算与财力(6.2)" xfId="151"/>
    <cellStyle name="好_2008年财政收支预算草案(1.4)" xfId="152"/>
    <cellStyle name="好_2009年结算（最终）" xfId="153"/>
    <cellStyle name="好_2009年财力测算情况11.19" xfId="154"/>
    <cellStyle name="好_2010年收入预测表（20091218)）" xfId="155"/>
    <cellStyle name="好_2010年收入预测表（20091219)）" xfId="156"/>
    <cellStyle name="好_2010年收入预测表（20091230)）" xfId="157"/>
    <cellStyle name="好_2010省级行政性收费专项收入批复" xfId="158"/>
    <cellStyle name="好_20111127汇报附表（8张）" xfId="159"/>
    <cellStyle name="好_2011年全省及省级预计2011-12-12" xfId="160"/>
    <cellStyle name="好_2011年预算大表11-26" xfId="161"/>
    <cellStyle name="好_2011年预算表格2010.12.9" xfId="162"/>
    <cellStyle name="好_Book1" xfId="163"/>
    <cellStyle name="好_商品交易所2006--2008年税收" xfId="164"/>
    <cellStyle name="好_国有资本经营预算（2011年报省人大）" xfId="165"/>
    <cellStyle name="好_河南省----2009-05-21（补充数据）" xfId="166"/>
    <cellStyle name="好_津补贴保障测算(5.21)" xfId="167"/>
    <cellStyle name="好_省属监狱人员级别表(驻外)" xfId="168"/>
    <cellStyle name="好_省电力2008年 工作表" xfId="169"/>
    <cellStyle name="好_财政厅编制用表（2011年报省人大）" xfId="170"/>
    <cellStyle name="小数" xfId="171"/>
    <cellStyle name="差 2" xfId="172"/>
    <cellStyle name="差 3" xfId="173"/>
    <cellStyle name="差 4" xfId="174"/>
    <cellStyle name="差_20 2007年河南结算单" xfId="175"/>
    <cellStyle name="差_2007年中央财政与河南省财政年终决算结算单" xfId="176"/>
    <cellStyle name="差_2007年结算已定项目对账单" xfId="177"/>
    <cellStyle name="差_2007结算与财力(6.2)" xfId="178"/>
    <cellStyle name="差_2008年财政收支预算草案(1.4)" xfId="179"/>
    <cellStyle name="差_2009年结算（最终）" xfId="180"/>
    <cellStyle name="差_2009年财力测算情况11.19" xfId="181"/>
    <cellStyle name="差_2010年收入预测表（20091218)）" xfId="182"/>
    <cellStyle name="差_2010年收入预测表（20091219)）" xfId="183"/>
    <cellStyle name="差_2010年收入预测表（20091230)）" xfId="184"/>
    <cellStyle name="差_2010省级行政性收费专项收入批复" xfId="185"/>
    <cellStyle name="差_20111127汇报附表（8张）" xfId="186"/>
    <cellStyle name="差_2011年全省及省级预计2011-12-12" xfId="187"/>
    <cellStyle name="差_2011年预算大表11-26" xfId="188"/>
    <cellStyle name="差_2011年预算表格2010.12.9" xfId="189"/>
    <cellStyle name="差_Book1" xfId="190"/>
    <cellStyle name="差_商品交易所2006--2008年税收" xfId="191"/>
    <cellStyle name="差_国有资本经营预算（2011年报省人大）" xfId="192"/>
    <cellStyle name="差_河南省----2009-05-21（补充数据）" xfId="193"/>
    <cellStyle name="差_津补贴保障测算(5.21)" xfId="194"/>
    <cellStyle name="差_省属监狱人员级别表(驻外)" xfId="195"/>
    <cellStyle name="差_省电力2008年 工作表" xfId="196"/>
    <cellStyle name="差_财政厅编制用表（2011年报省人大）" xfId="197"/>
    <cellStyle name="常规 10" xfId="198"/>
    <cellStyle name="常规 100" xfId="199"/>
    <cellStyle name="常规 101" xfId="200"/>
    <cellStyle name="常规 102" xfId="201"/>
    <cellStyle name="常规 103" xfId="202"/>
    <cellStyle name="常规 104" xfId="203"/>
    <cellStyle name="常规 105" xfId="204"/>
    <cellStyle name="常规 106" xfId="205"/>
    <cellStyle name="常规 107" xfId="206"/>
    <cellStyle name="常规 108" xfId="207"/>
    <cellStyle name="常规 109" xfId="208"/>
    <cellStyle name="常规 11" xfId="209"/>
    <cellStyle name="常规 110" xfId="210"/>
    <cellStyle name="常规 111" xfId="211"/>
    <cellStyle name="常规 112" xfId="212"/>
    <cellStyle name="常规 113" xfId="213"/>
    <cellStyle name="常规 114" xfId="214"/>
    <cellStyle name="常规 115" xfId="215"/>
    <cellStyle name="常规 116" xfId="216"/>
    <cellStyle name="常规 117" xfId="217"/>
    <cellStyle name="常规 118" xfId="218"/>
    <cellStyle name="常规 119" xfId="219"/>
    <cellStyle name="常规 12" xfId="220"/>
    <cellStyle name="常规 120" xfId="221"/>
    <cellStyle name="常规 121" xfId="222"/>
    <cellStyle name="常规 122" xfId="223"/>
    <cellStyle name="常规 123" xfId="224"/>
    <cellStyle name="常规 124" xfId="225"/>
    <cellStyle name="常规 125" xfId="226"/>
    <cellStyle name="常规 126" xfId="227"/>
    <cellStyle name="常规 127" xfId="228"/>
    <cellStyle name="常规 128" xfId="229"/>
    <cellStyle name="常规 129" xfId="230"/>
    <cellStyle name="常规 13" xfId="231"/>
    <cellStyle name="常规 130" xfId="232"/>
    <cellStyle name="常规 131" xfId="233"/>
    <cellStyle name="常规 132" xfId="234"/>
    <cellStyle name="常规 133" xfId="235"/>
    <cellStyle name="常规 134" xfId="236"/>
    <cellStyle name="常规 135" xfId="237"/>
    <cellStyle name="常规 136" xfId="238"/>
    <cellStyle name="常规 137" xfId="239"/>
    <cellStyle name="常规 138" xfId="240"/>
    <cellStyle name="常规 139" xfId="241"/>
    <cellStyle name="常规 14" xfId="242"/>
    <cellStyle name="常规 140" xfId="243"/>
    <cellStyle name="常规 141" xfId="244"/>
    <cellStyle name="常规 142" xfId="245"/>
    <cellStyle name="常规 143" xfId="246"/>
    <cellStyle name="常规 144" xfId="247"/>
    <cellStyle name="常规 145" xfId="248"/>
    <cellStyle name="常规 146" xfId="249"/>
    <cellStyle name="常规 147" xfId="250"/>
    <cellStyle name="常规 148" xfId="251"/>
    <cellStyle name="常规 149" xfId="252"/>
    <cellStyle name="常规 15" xfId="253"/>
    <cellStyle name="常规 150" xfId="254"/>
    <cellStyle name="常规 151" xfId="255"/>
    <cellStyle name="常规 152" xfId="256"/>
    <cellStyle name="常规 153" xfId="257"/>
    <cellStyle name="常规 154" xfId="258"/>
    <cellStyle name="常规 155" xfId="259"/>
    <cellStyle name="常规 156" xfId="260"/>
    <cellStyle name="常规 157" xfId="261"/>
    <cellStyle name="常规 158" xfId="262"/>
    <cellStyle name="常规 16" xfId="263"/>
    <cellStyle name="常规 17" xfId="264"/>
    <cellStyle name="常规 18" xfId="265"/>
    <cellStyle name="常规 19" xfId="266"/>
    <cellStyle name="常规 2" xfId="267"/>
    <cellStyle name="常规 2 2" xfId="268"/>
    <cellStyle name="常规 2 3" xfId="269"/>
    <cellStyle name="常规 2 4" xfId="270"/>
    <cellStyle name="常规 2 5" xfId="271"/>
    <cellStyle name="常规 2 6" xfId="272"/>
    <cellStyle name="常规 2 7" xfId="273"/>
    <cellStyle name="常规 2 7 2" xfId="274"/>
    <cellStyle name="常规 2 8" xfId="275"/>
    <cellStyle name="常规 20" xfId="276"/>
    <cellStyle name="常规 21" xfId="277"/>
    <cellStyle name="常规 22" xfId="278"/>
    <cellStyle name="常规 23" xfId="279"/>
    <cellStyle name="常规 24" xfId="280"/>
    <cellStyle name="常规 25" xfId="281"/>
    <cellStyle name="常规 26" xfId="282"/>
    <cellStyle name="常规 27" xfId="283"/>
    <cellStyle name="常规 28" xfId="284"/>
    <cellStyle name="常规 28 2" xfId="285"/>
    <cellStyle name="常规 28 2 2" xfId="286"/>
    <cellStyle name="常规 29" xfId="287"/>
    <cellStyle name="常规 2_2009年结算（最终）" xfId="288"/>
    <cellStyle name="常规 3" xfId="289"/>
    <cellStyle name="常规 30" xfId="290"/>
    <cellStyle name="常规 31" xfId="291"/>
    <cellStyle name="常规 32" xfId="292"/>
    <cellStyle name="常规 33" xfId="293"/>
    <cellStyle name="常规 34" xfId="294"/>
    <cellStyle name="常规 35" xfId="295"/>
    <cellStyle name="常规 36" xfId="296"/>
    <cellStyle name="常规 37" xfId="297"/>
    <cellStyle name="常规 38" xfId="298"/>
    <cellStyle name="常规 39" xfId="299"/>
    <cellStyle name="常规 4" xfId="300"/>
    <cellStyle name="常规 40" xfId="301"/>
    <cellStyle name="常规 41" xfId="302"/>
    <cellStyle name="常规 42" xfId="303"/>
    <cellStyle name="常规 43" xfId="304"/>
    <cellStyle name="常规 44" xfId="305"/>
    <cellStyle name="常规 45" xfId="306"/>
    <cellStyle name="常规 46" xfId="307"/>
    <cellStyle name="常规 47" xfId="308"/>
    <cellStyle name="常规 48" xfId="309"/>
    <cellStyle name="常规 49" xfId="310"/>
    <cellStyle name="常规 5" xfId="311"/>
    <cellStyle name="常规 50" xfId="312"/>
    <cellStyle name="常规 51" xfId="313"/>
    <cellStyle name="常规 52" xfId="314"/>
    <cellStyle name="常规 53" xfId="315"/>
    <cellStyle name="常规 54" xfId="316"/>
    <cellStyle name="常规 55" xfId="317"/>
    <cellStyle name="常规 56" xfId="318"/>
    <cellStyle name="常规 57" xfId="319"/>
    <cellStyle name="常规 58" xfId="320"/>
    <cellStyle name="常规 59" xfId="321"/>
    <cellStyle name="常规 6" xfId="322"/>
    <cellStyle name="常规 60" xfId="323"/>
    <cellStyle name="常规 61" xfId="324"/>
    <cellStyle name="常规 62" xfId="325"/>
    <cellStyle name="常规 63" xfId="326"/>
    <cellStyle name="常规 64" xfId="327"/>
    <cellStyle name="常规 65" xfId="328"/>
    <cellStyle name="常规 66" xfId="329"/>
    <cellStyle name="常规 67" xfId="330"/>
    <cellStyle name="常规 68" xfId="331"/>
    <cellStyle name="常规 69" xfId="332"/>
    <cellStyle name="常规 7" xfId="333"/>
    <cellStyle name="常规 70" xfId="334"/>
    <cellStyle name="常规 71" xfId="335"/>
    <cellStyle name="常规 72" xfId="336"/>
    <cellStyle name="常规 73" xfId="337"/>
    <cellStyle name="常规 74" xfId="338"/>
    <cellStyle name="常规 75" xfId="339"/>
    <cellStyle name="常规 76" xfId="340"/>
    <cellStyle name="常规 77" xfId="341"/>
    <cellStyle name="常规 78" xfId="342"/>
    <cellStyle name="常规 79" xfId="343"/>
    <cellStyle name="常规 8" xfId="344"/>
    <cellStyle name="常规 80" xfId="345"/>
    <cellStyle name="常规 81" xfId="346"/>
    <cellStyle name="常规 82" xfId="347"/>
    <cellStyle name="常规 83" xfId="348"/>
    <cellStyle name="常规 84" xfId="349"/>
    <cellStyle name="常规 85" xfId="350"/>
    <cellStyle name="常规 86" xfId="351"/>
    <cellStyle name="常规 87" xfId="352"/>
    <cellStyle name="常规 88" xfId="353"/>
    <cellStyle name="常规 89" xfId="354"/>
    <cellStyle name="常规 9" xfId="355"/>
    <cellStyle name="常规 90" xfId="356"/>
    <cellStyle name="常规 91" xfId="357"/>
    <cellStyle name="常规 92" xfId="358"/>
    <cellStyle name="常规 93" xfId="359"/>
    <cellStyle name="常规 94" xfId="360"/>
    <cellStyle name="常规 95" xfId="361"/>
    <cellStyle name="常规 96" xfId="362"/>
    <cellStyle name="常规 97" xfId="363"/>
    <cellStyle name="常规 98" xfId="364"/>
    <cellStyle name="常规 99" xfId="365"/>
    <cellStyle name="常规_2007基金预算" xfId="366"/>
    <cellStyle name="常规_2010年决算表7-8" xfId="367"/>
    <cellStyle name="常规_市级基金收支情况表" xfId="368"/>
    <cellStyle name="常规_河南省2011年度财政总决算生成表20120425" xfId="369"/>
    <cellStyle name="强调 1" xfId="370"/>
    <cellStyle name="强调 2" xfId="371"/>
    <cellStyle name="强调 3" xfId="372"/>
    <cellStyle name="强调文字颜色 1 2" xfId="373"/>
    <cellStyle name="强调文字颜色 1 3" xfId="374"/>
    <cellStyle name="强调文字颜色 1 4" xfId="375"/>
    <cellStyle name="强调文字颜色 2 2" xfId="376"/>
    <cellStyle name="强调文字颜色 2 3" xfId="377"/>
    <cellStyle name="强调文字颜色 2 4" xfId="378"/>
    <cellStyle name="强调文字颜色 3 2" xfId="379"/>
    <cellStyle name="强调文字颜色 3 3" xfId="380"/>
    <cellStyle name="强调文字颜色 3 4" xfId="381"/>
    <cellStyle name="强调文字颜色 4 2" xfId="382"/>
    <cellStyle name="强调文字颜色 4 3" xfId="383"/>
    <cellStyle name="强调文字颜色 4 4" xfId="384"/>
    <cellStyle name="强调文字颜色 5 2" xfId="385"/>
    <cellStyle name="强调文字颜色 5 3" xfId="386"/>
    <cellStyle name="强调文字颜色 5 4" xfId="387"/>
    <cellStyle name="强调文字颜色 6 2" xfId="388"/>
    <cellStyle name="强调文字颜色 6 3" xfId="389"/>
    <cellStyle name="强调文字颜色 6 4" xfId="390"/>
    <cellStyle name="归盒啦_95" xfId="391"/>
    <cellStyle name="数字" xfId="392"/>
    <cellStyle name="普通_ 白土" xfId="393"/>
    <cellStyle name="未定义" xfId="394"/>
    <cellStyle name="标题 1 2" xfId="395"/>
    <cellStyle name="标题 1 3" xfId="396"/>
    <cellStyle name="标题 1 4" xfId="397"/>
    <cellStyle name="标题 2 2" xfId="398"/>
    <cellStyle name="标题 2 3" xfId="399"/>
    <cellStyle name="标题 2 4" xfId="400"/>
    <cellStyle name="标题 3 2" xfId="401"/>
    <cellStyle name="标题 3 3" xfId="402"/>
    <cellStyle name="标题 3 4" xfId="403"/>
    <cellStyle name="标题 4 2" xfId="404"/>
    <cellStyle name="标题 4 3" xfId="405"/>
    <cellStyle name="标题 4 4" xfId="406"/>
    <cellStyle name="标题 5" xfId="407"/>
    <cellStyle name="标题 6" xfId="408"/>
    <cellStyle name="标题 7" xfId="409"/>
    <cellStyle name="样式 1" xfId="410"/>
    <cellStyle name="检查单元格 2" xfId="411"/>
    <cellStyle name="检查单元格 3" xfId="412"/>
    <cellStyle name="检查单元格 4" xfId="413"/>
    <cellStyle name="汇总 2" xfId="414"/>
    <cellStyle name="汇总 3" xfId="415"/>
    <cellStyle name="汇总 4" xfId="416"/>
    <cellStyle name="注释 2" xfId="417"/>
    <cellStyle name="注释 3" xfId="418"/>
    <cellStyle name="注释 4" xfId="419"/>
    <cellStyle name="烹拳 [0]_ +Foil &amp; -FOIL &amp; PAPER" xfId="420"/>
    <cellStyle name="烹拳_ +Foil &amp; -FOIL &amp; PAPER" xfId="421"/>
    <cellStyle name="百分比 2" xfId="422"/>
    <cellStyle name="表标题" xfId="423"/>
    <cellStyle name="解释性文本 2" xfId="424"/>
    <cellStyle name="解释性文本 3" xfId="425"/>
    <cellStyle name="解释性文本 4" xfId="426"/>
    <cellStyle name="警告文本 2" xfId="427"/>
    <cellStyle name="警告文本 3" xfId="428"/>
    <cellStyle name="警告文本 4" xfId="429"/>
    <cellStyle name="计算 2" xfId="430"/>
    <cellStyle name="计算 3" xfId="431"/>
    <cellStyle name="计算 4" xfId="432"/>
    <cellStyle name="货币 2" xfId="433"/>
    <cellStyle name="超级链接" xfId="434"/>
    <cellStyle name="输入 2" xfId="435"/>
    <cellStyle name="输入 3" xfId="436"/>
    <cellStyle name="输入 4" xfId="437"/>
    <cellStyle name="输出 2" xfId="438"/>
    <cellStyle name="输出 3" xfId="439"/>
    <cellStyle name="输出 4" xfId="440"/>
    <cellStyle name="适中 2" xfId="441"/>
    <cellStyle name="适中 3" xfId="442"/>
    <cellStyle name="适中 4" xfId="443"/>
    <cellStyle name="钎霖_4岿角利" xfId="444"/>
    <cellStyle name="链接单元格 2" xfId="445"/>
    <cellStyle name="链接单元格 3" xfId="446"/>
    <cellStyle name="链接单元格 4" xfId="447"/>
    <cellStyle name="霓付 [0]_ +Foil &amp; -FOIL &amp; PAPER" xfId="448"/>
    <cellStyle name="霓付_ +Foil &amp; -FOIL &amp; PAPER" xfId="449"/>
    <cellStyle name="콤마 [0]_BOILER-CO1" xfId="450"/>
    <cellStyle name="콤마_BOILER-CO1" xfId="451"/>
    <cellStyle name="통화 [0]_BOILER-CO1" xfId="452"/>
    <cellStyle name="통화_BOILER-CO1" xfId="453"/>
    <cellStyle name="표준_0N-HANDLING " xfId="4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office6/backup/Users/Administrator/Documents/WeChat%20Files/LL-1169/FileStorage/File/2020-08/8.13&#20154;&#22823;&#20915;&#31639;/&#20154;&#22823;&#20915;&#31639;/8.7&#20154;&#22823;&#20915;&#31639;/&#30465;&#21381;&#21360;&#21047;&#33609;&#26696;/&#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9&#24180;&#24037;&#20316;/&#19978;&#25253;&#24066;&#23616;&#25253;&#34920;/&#39640;&#26032;&#21306;2019&#24180;&#39044;&#31639;&#25253;&#34920;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皮"/>
      <sheetName val="1.2018年一般公共预算收入执行情况表"/>
      <sheetName val="2.2018年一般公共预算支出执行情况表"/>
      <sheetName val="3.2018年政府性基金收入执行情况表"/>
      <sheetName val="42018年政府性基金支出执行情况表"/>
      <sheetName val="52019年一般公共预算收支总表"/>
      <sheetName val="6.2019年一般公共预算收入表"/>
      <sheetName val="7.2019年一般公共预算支出表"/>
      <sheetName val="8.2019年一般公共预算支出预算明细表"/>
      <sheetName val="9.2019年一般公共预算基本支出预算表"/>
      <sheetName val="10.2019年部门“三公”经费支出预算表"/>
      <sheetName val="11.政府一般债务余额情况表"/>
      <sheetName val="12.2019年政府性基金预算收支总表"/>
      <sheetName val="13.2019年政府性基金预算收入表"/>
      <sheetName val="14.2019年政府性基金支出预算表"/>
      <sheetName val="15.2019年政府性基金支出预算明细表 "/>
      <sheetName val="16.政府专项债务余额情况表"/>
      <sheetName val="Sheet1"/>
    </sheetNames>
    <sheetDataSet>
      <sheetData sheetId="0"/>
      <sheetData sheetId="1"/>
      <sheetData sheetId="2"/>
      <sheetData sheetId="3"/>
      <sheetData sheetId="4"/>
      <sheetData sheetId="5"/>
      <sheetData sheetId="6"/>
      <sheetData sheetId="7"/>
      <sheetData sheetId="8">
        <row r="120">
          <cell r="D120">
            <v>40</v>
          </cell>
        </row>
        <row r="121">
          <cell r="D121">
            <v>40</v>
          </cell>
        </row>
      </sheetData>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3" min="3" style="1" width="19.62"/>
    <col collapsed="false" customWidth="true" hidden="false" outlineLevel="0" max="6" min="6" style="1" width="9.87"/>
    <col collapsed="false" customWidth="true" hidden="false" outlineLevel="0" max="7" min="7" style="1" width="16.99"/>
    <col collapsed="false" customWidth="true" hidden="false" outlineLevel="0" max="8" min="8" style="1" width="9.87"/>
  </cols>
  <sheetData>
    <row r="1" customFormat="false" ht="18" hidden="false" customHeight="true" outlineLevel="0" collapsed="false">
      <c r="A1" s="2"/>
      <c r="B1" s="2"/>
      <c r="C1" s="2"/>
      <c r="G1" s="3"/>
    </row>
    <row r="2" customFormat="false" ht="18" hidden="false" customHeight="true" outlineLevel="0" collapsed="false">
      <c r="A2" s="2"/>
      <c r="B2" s="2"/>
      <c r="C2" s="2"/>
      <c r="G2" s="4"/>
    </row>
    <row r="5" customFormat="false" ht="14.25" hidden="false" customHeight="false" outlineLevel="0" collapsed="false">
      <c r="D5" s="5"/>
    </row>
    <row r="10" customFormat="false" ht="30" hidden="false" customHeight="true" outlineLevel="0" collapsed="false">
      <c r="A10" s="6"/>
      <c r="B10" s="6"/>
      <c r="C10" s="6"/>
      <c r="D10" s="6"/>
      <c r="E10" s="6"/>
      <c r="F10" s="6"/>
      <c r="G10" s="6"/>
      <c r="H10" s="7"/>
    </row>
    <row r="11" customFormat="false" ht="33" hidden="false" customHeight="true" outlineLevel="0" collapsed="false">
      <c r="A11" s="8" t="s">
        <v>0</v>
      </c>
      <c r="B11" s="8"/>
      <c r="C11" s="8"/>
      <c r="D11" s="8"/>
      <c r="E11" s="8"/>
      <c r="F11" s="8"/>
      <c r="G11" s="8"/>
      <c r="H11" s="7"/>
    </row>
    <row r="12" customFormat="false" ht="33" hidden="false" customHeight="true" outlineLevel="0" collapsed="false">
      <c r="A12" s="9"/>
      <c r="B12" s="9"/>
      <c r="C12" s="9"/>
      <c r="D12" s="9"/>
      <c r="E12" s="9"/>
      <c r="F12" s="9"/>
      <c r="G12" s="9"/>
      <c r="H12" s="7"/>
    </row>
    <row r="14" customFormat="false" ht="14.25" hidden="false" customHeight="false" outlineLevel="0" collapsed="false">
      <c r="E14" s="1" t="s">
        <v>1</v>
      </c>
    </row>
    <row r="40" customFormat="false" ht="5.25" hidden="false" customHeight="true" outlineLevel="0" collapsed="false"/>
    <row r="41" customFormat="false" ht="25.5" hidden="false" customHeight="true" outlineLevel="0" collapsed="false">
      <c r="A41" s="10" t="s">
        <v>2</v>
      </c>
      <c r="B41" s="10"/>
      <c r="C41" s="10"/>
      <c r="D41" s="10"/>
      <c r="E41" s="10"/>
      <c r="F41" s="10"/>
      <c r="G41" s="10"/>
      <c r="H41" s="11"/>
    </row>
  </sheetData>
  <mergeCells count="5">
    <mergeCell ref="A1:C2"/>
    <mergeCell ref="A10:G10"/>
    <mergeCell ref="A11:G11"/>
    <mergeCell ref="A12:G12"/>
    <mergeCell ref="A41:G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86" width="30.24"/>
    <col collapsed="false" customWidth="true" hidden="false" outlineLevel="0" max="2" min="2" style="186" width="14.12"/>
    <col collapsed="false" customWidth="true" hidden="false" outlineLevel="0" max="3" min="3" style="186" width="23.24"/>
    <col collapsed="false" customWidth="true" hidden="false" outlineLevel="0" max="4" min="4" style="186" width="12.75"/>
    <col collapsed="false" customWidth="false" hidden="false" outlineLevel="0" max="251" min="5" style="186" width="9.12"/>
  </cols>
  <sheetData>
    <row r="1" customFormat="false" ht="20.25" hidden="false" customHeight="false" outlineLevel="0" collapsed="false">
      <c r="A1" s="16" t="s">
        <v>1511</v>
      </c>
    </row>
    <row r="2" customFormat="false" ht="42" hidden="false" customHeight="true" outlineLevel="0" collapsed="false">
      <c r="A2" s="187" t="s">
        <v>1512</v>
      </c>
      <c r="B2" s="187"/>
      <c r="C2" s="187"/>
      <c r="D2" s="187"/>
    </row>
    <row r="3" customFormat="false" ht="21" hidden="false" customHeight="true" outlineLevel="0" collapsed="false">
      <c r="A3" s="188"/>
      <c r="B3" s="188"/>
      <c r="C3" s="188"/>
      <c r="D3" s="189" t="s">
        <v>5</v>
      </c>
    </row>
    <row r="4" customFormat="false" ht="39.95" hidden="false" customHeight="true" outlineLevel="0" collapsed="false">
      <c r="A4" s="190" t="s">
        <v>6</v>
      </c>
      <c r="B4" s="190" t="s">
        <v>7</v>
      </c>
      <c r="C4" s="190" t="s">
        <v>6</v>
      </c>
      <c r="D4" s="190" t="s">
        <v>7</v>
      </c>
    </row>
    <row r="5" customFormat="false" ht="39.95" hidden="false" customHeight="true" outlineLevel="0" collapsed="false">
      <c r="A5" s="191" t="s">
        <v>1513</v>
      </c>
      <c r="B5" s="148" t="n">
        <v>2902</v>
      </c>
      <c r="C5" s="191" t="s">
        <v>1514</v>
      </c>
      <c r="D5" s="148" t="n">
        <v>140528</v>
      </c>
    </row>
    <row r="6" customFormat="false" ht="39.95" hidden="false" customHeight="true" outlineLevel="0" collapsed="false">
      <c r="A6" s="191" t="s">
        <v>10</v>
      </c>
      <c r="B6" s="148" t="n">
        <v>139545</v>
      </c>
      <c r="C6" s="191" t="s">
        <v>11</v>
      </c>
      <c r="D6" s="148"/>
    </row>
    <row r="7" customFormat="false" ht="39.95" hidden="false" customHeight="true" outlineLevel="0" collapsed="false">
      <c r="A7" s="191" t="s">
        <v>43</v>
      </c>
      <c r="B7" s="148" t="n">
        <v>3714</v>
      </c>
      <c r="C7" s="191" t="s">
        <v>19</v>
      </c>
      <c r="D7" s="148" t="n">
        <v>44</v>
      </c>
    </row>
    <row r="8" customFormat="false" ht="39.95" hidden="false" customHeight="true" outlineLevel="0" collapsed="false">
      <c r="A8" s="192" t="s">
        <v>1515</v>
      </c>
      <c r="B8" s="148" t="n">
        <v>44</v>
      </c>
      <c r="C8" s="191" t="s">
        <v>1516</v>
      </c>
      <c r="D8" s="148" t="n">
        <v>3670</v>
      </c>
    </row>
    <row r="9" customFormat="false" ht="39.95" hidden="false" customHeight="true" outlineLevel="0" collapsed="false">
      <c r="A9" s="192" t="s">
        <v>1517</v>
      </c>
      <c r="B9" s="148"/>
      <c r="C9" s="192"/>
      <c r="D9" s="148"/>
    </row>
    <row r="10" customFormat="false" ht="39.95" hidden="false" customHeight="true" outlineLevel="0" collapsed="false">
      <c r="A10" s="192" t="s">
        <v>1518</v>
      </c>
      <c r="B10" s="148" t="n">
        <v>3670</v>
      </c>
      <c r="C10" s="192"/>
      <c r="D10" s="148"/>
    </row>
    <row r="11" customFormat="false" ht="39.95" hidden="false" customHeight="true" outlineLevel="0" collapsed="false">
      <c r="A11" s="191" t="s">
        <v>1519</v>
      </c>
      <c r="B11" s="148" t="n">
        <v>1961</v>
      </c>
      <c r="C11" s="192"/>
      <c r="D11" s="148"/>
    </row>
    <row r="12" customFormat="false" ht="39.95" hidden="false" customHeight="true" outlineLevel="0" collapsed="false">
      <c r="A12" s="191" t="s">
        <v>1520</v>
      </c>
      <c r="B12" s="148"/>
      <c r="C12" s="192"/>
      <c r="D12" s="148"/>
    </row>
    <row r="13" customFormat="false" ht="39.95" hidden="false" customHeight="true" outlineLevel="0" collapsed="false">
      <c r="A13" s="193" t="s">
        <v>1521</v>
      </c>
      <c r="B13" s="194" t="n">
        <f aca="false">B5+B6+B7+B11+B12</f>
        <v>148122</v>
      </c>
      <c r="C13" s="193" t="s">
        <v>1522</v>
      </c>
      <c r="D13" s="194" t="n">
        <f aca="false">D5+D8+D7</f>
        <v>144242</v>
      </c>
    </row>
    <row r="14" customFormat="false" ht="39.95" hidden="false" customHeight="true" outlineLevel="0" collapsed="false">
      <c r="A14" s="192"/>
      <c r="B14" s="148"/>
      <c r="C14" s="191" t="s">
        <v>1523</v>
      </c>
      <c r="D14" s="148" t="n">
        <f aca="false">B13-D13</f>
        <v>3880</v>
      </c>
    </row>
  </sheetData>
  <mergeCells count="2">
    <mergeCell ref="A2:D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75" zeroHeight="false" outlineLevelRow="0" outlineLevelCol="0"/>
  <cols>
    <col collapsed="false" customWidth="true" hidden="false" outlineLevel="0" max="1" min="1" style="195" width="32.5"/>
    <col collapsed="false" customWidth="true" hidden="false" outlineLevel="0" max="2" min="2" style="196" width="10.99"/>
    <col collapsed="false" customWidth="true" hidden="false" outlineLevel="0" max="3" min="3" style="196" width="11.5"/>
    <col collapsed="false" customWidth="true" hidden="false" outlineLevel="0" max="4" min="4" style="196" width="12.75"/>
    <col collapsed="false" customWidth="true" hidden="false" outlineLevel="0" max="5" min="5" style="196" width="13.12"/>
    <col collapsed="false" customWidth="false" hidden="true" outlineLevel="0" max="6" min="6" style="196" width="8.99"/>
    <col collapsed="false" customWidth="false" hidden="false" outlineLevel="0" max="255" min="7" style="196" width="8.99"/>
  </cols>
  <sheetData>
    <row r="1" customFormat="false" ht="23.1" hidden="false" customHeight="true" outlineLevel="0" collapsed="false">
      <c r="A1" s="197" t="s">
        <v>1524</v>
      </c>
    </row>
    <row r="2" customFormat="false" ht="25.5" hidden="false" customHeight="true" outlineLevel="0" collapsed="false">
      <c r="A2" s="198" t="s">
        <v>1525</v>
      </c>
      <c r="B2" s="198"/>
      <c r="C2" s="198"/>
      <c r="D2" s="198"/>
      <c r="E2" s="198"/>
    </row>
    <row r="3" s="201" customFormat="true" ht="28.5" hidden="false" customHeight="true" outlineLevel="0" collapsed="false">
      <c r="A3" s="199" t="s">
        <v>1526</v>
      </c>
      <c r="B3" s="15"/>
      <c r="C3" s="15"/>
      <c r="D3" s="15"/>
      <c r="E3" s="200" t="s">
        <v>5</v>
      </c>
    </row>
    <row r="4" customFormat="false" ht="17.25" hidden="false" customHeight="true" outlineLevel="0" collapsed="false">
      <c r="A4" s="202" t="s">
        <v>1527</v>
      </c>
      <c r="B4" s="202" t="s">
        <v>51</v>
      </c>
      <c r="C4" s="44" t="s">
        <v>7</v>
      </c>
      <c r="D4" s="203" t="s">
        <v>52</v>
      </c>
      <c r="E4" s="44" t="s">
        <v>81</v>
      </c>
    </row>
    <row r="5" customFormat="false" ht="32.1" hidden="false" customHeight="true" outlineLevel="0" collapsed="false">
      <c r="A5" s="202"/>
      <c r="B5" s="202"/>
      <c r="C5" s="44"/>
      <c r="D5" s="203"/>
      <c r="E5" s="44"/>
    </row>
    <row r="6" customFormat="false" ht="33" hidden="false" customHeight="true" outlineLevel="0" collapsed="false">
      <c r="A6" s="204" t="s">
        <v>1528</v>
      </c>
      <c r="B6" s="205" t="n">
        <v>4000</v>
      </c>
      <c r="C6" s="205" t="n">
        <v>2902</v>
      </c>
      <c r="D6" s="206" t="n">
        <f aca="false">C6/B6*100</f>
        <v>72.55</v>
      </c>
      <c r="E6" s="94" t="n">
        <f aca="false">C6/F6*100-100</f>
        <v>-55.1329622758194</v>
      </c>
      <c r="F6" s="196" t="n">
        <v>6468</v>
      </c>
    </row>
    <row r="7" customFormat="false" ht="33" hidden="false" customHeight="true" outlineLevel="0" collapsed="false">
      <c r="A7" s="207" t="s">
        <v>1529</v>
      </c>
      <c r="B7" s="148"/>
      <c r="C7" s="148"/>
      <c r="D7" s="206"/>
      <c r="E7" s="94"/>
      <c r="IU7" s="1"/>
    </row>
    <row r="8" customFormat="false" ht="33" hidden="false" customHeight="true" outlineLevel="0" collapsed="false">
      <c r="A8" s="207" t="s">
        <v>1530</v>
      </c>
      <c r="B8" s="148" t="n">
        <v>4000</v>
      </c>
      <c r="C8" s="148" t="n">
        <v>2902</v>
      </c>
      <c r="D8" s="206" t="n">
        <f aca="false">C8/B8*100</f>
        <v>72.55</v>
      </c>
      <c r="E8" s="94" t="n">
        <f aca="false">C8/F8*100-100</f>
        <v>-55.1329622758194</v>
      </c>
      <c r="F8" s="196" t="n">
        <v>6468</v>
      </c>
      <c r="IU8" s="1"/>
    </row>
    <row r="9" customFormat="false" ht="33" hidden="false" customHeight="true" outlineLevel="0" collapsed="false">
      <c r="A9" s="207" t="s">
        <v>1531</v>
      </c>
      <c r="B9" s="148"/>
      <c r="C9" s="148"/>
      <c r="D9" s="148"/>
      <c r="E9" s="148"/>
      <c r="IU9" s="1"/>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3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08" width="35.24"/>
    <col collapsed="false" customWidth="true" hidden="false" outlineLevel="0" max="2" min="2" style="98" width="9.75"/>
    <col collapsed="false" customWidth="true" hidden="false" outlineLevel="0" max="3" min="3" style="98" width="10.99"/>
    <col collapsed="false" customWidth="true" hidden="false" outlineLevel="0" max="4" min="4" style="98" width="9.62"/>
    <col collapsed="false" customWidth="true" hidden="false" outlineLevel="0" max="5" min="5" style="209" width="11.24"/>
    <col collapsed="false" customWidth="true" hidden="false" outlineLevel="0" max="6" min="6" style="209" width="10.12"/>
    <col collapsed="false" customWidth="true" hidden="true" outlineLevel="0" max="7" min="7" style="98" width="10.87"/>
    <col collapsed="false" customWidth="false" hidden="false" outlineLevel="0" max="254" min="8" style="98" width="8.99"/>
  </cols>
  <sheetData>
    <row r="1" customFormat="false" ht="27" hidden="false" customHeight="true" outlineLevel="0" collapsed="false">
      <c r="A1" s="197" t="s">
        <v>1532</v>
      </c>
    </row>
    <row r="2" customFormat="false" ht="36" hidden="false" customHeight="true" outlineLevel="0" collapsed="false">
      <c r="A2" s="210" t="s">
        <v>1533</v>
      </c>
      <c r="B2" s="210"/>
      <c r="C2" s="210"/>
      <c r="D2" s="210"/>
      <c r="E2" s="210"/>
      <c r="F2" s="210"/>
    </row>
    <row r="3" customFormat="false" ht="26.1" hidden="false" customHeight="true" outlineLevel="0" collapsed="false">
      <c r="A3" s="211"/>
      <c r="B3" s="212"/>
      <c r="C3" s="212"/>
      <c r="D3" s="212"/>
      <c r="E3" s="213"/>
      <c r="F3" s="214" t="s">
        <v>5</v>
      </c>
    </row>
    <row r="4" customFormat="false" ht="20.1" hidden="false" customHeight="true" outlineLevel="0" collapsed="false">
      <c r="A4" s="215" t="s">
        <v>1527</v>
      </c>
      <c r="B4" s="215" t="s">
        <v>78</v>
      </c>
      <c r="C4" s="43" t="s">
        <v>79</v>
      </c>
      <c r="D4" s="43" t="s">
        <v>7</v>
      </c>
      <c r="E4" s="216" t="s">
        <v>80</v>
      </c>
      <c r="F4" s="217" t="s">
        <v>81</v>
      </c>
    </row>
    <row r="5" customFormat="false" ht="21" hidden="false" customHeight="true" outlineLevel="0" collapsed="false">
      <c r="A5" s="215"/>
      <c r="B5" s="215"/>
      <c r="C5" s="43"/>
      <c r="D5" s="43"/>
      <c r="E5" s="216"/>
      <c r="F5" s="217"/>
    </row>
    <row r="6" customFormat="false" ht="30.95" hidden="false" customHeight="true" outlineLevel="0" collapsed="false">
      <c r="A6" s="204" t="s">
        <v>1534</v>
      </c>
      <c r="B6" s="47" t="n">
        <v>5971</v>
      </c>
      <c r="C6" s="47" t="n">
        <f aca="false">C7+C9+C15+C18+C13</f>
        <v>144408</v>
      </c>
      <c r="D6" s="47" t="n">
        <f aca="false">D7+D9+D15+D18+D13</f>
        <v>140528</v>
      </c>
      <c r="E6" s="172" t="n">
        <f aca="false">D6/C6*100</f>
        <v>97.3131682455266</v>
      </c>
      <c r="F6" s="218" t="n">
        <f aca="false">(D6-G6)/G6*100</f>
        <v>53.9627933475031</v>
      </c>
      <c r="G6" s="98" t="n">
        <v>91274</v>
      </c>
    </row>
    <row r="7" customFormat="false" ht="30.95" hidden="false" customHeight="true" outlineLevel="0" collapsed="false">
      <c r="A7" s="219" t="s">
        <v>177</v>
      </c>
      <c r="B7" s="47" t="n">
        <v>6</v>
      </c>
      <c r="C7" s="47" t="n">
        <v>6</v>
      </c>
      <c r="D7" s="47" t="n">
        <v>6</v>
      </c>
      <c r="E7" s="172" t="n">
        <f aca="false">D7/C7*100</f>
        <v>100</v>
      </c>
      <c r="F7" s="218" t="n">
        <f aca="false">(D7-G7)/G7*100</f>
        <v>0</v>
      </c>
      <c r="G7" s="98" t="n">
        <v>6</v>
      </c>
    </row>
    <row r="8" customFormat="false" ht="30.95" hidden="false" customHeight="true" outlineLevel="0" collapsed="false">
      <c r="A8" s="97" t="s">
        <v>1535</v>
      </c>
      <c r="B8" s="220" t="n">
        <v>6</v>
      </c>
      <c r="C8" s="220" t="n">
        <v>6</v>
      </c>
      <c r="D8" s="220" t="n">
        <v>6</v>
      </c>
      <c r="E8" s="106" t="n">
        <f aca="false">D8/C8*100</f>
        <v>100</v>
      </c>
      <c r="F8" s="221" t="n">
        <f aca="false">(D8-G8)/G8*100</f>
        <v>0</v>
      </c>
      <c r="G8" s="98" t="n">
        <v>6</v>
      </c>
    </row>
    <row r="9" customFormat="false" ht="30.95" hidden="false" customHeight="true" outlineLevel="0" collapsed="false">
      <c r="A9" s="222" t="s">
        <v>272</v>
      </c>
      <c r="B9" s="47" t="n">
        <v>5962</v>
      </c>
      <c r="C9" s="47" t="n">
        <f aca="false">C10+C11+C12</f>
        <v>141738</v>
      </c>
      <c r="D9" s="47" t="n">
        <v>138124</v>
      </c>
      <c r="E9" s="172" t="n">
        <f aca="false">D9/C9*100</f>
        <v>97.4502250631447</v>
      </c>
      <c r="F9" s="218" t="n">
        <f aca="false">(D9-G9)/G9*100</f>
        <v>55.1588950921693</v>
      </c>
      <c r="G9" s="98" t="n">
        <v>89021</v>
      </c>
    </row>
    <row r="10" customFormat="false" ht="30.95" hidden="false" customHeight="true" outlineLevel="0" collapsed="false">
      <c r="A10" s="97" t="s">
        <v>1536</v>
      </c>
      <c r="B10" s="220" t="n">
        <v>22</v>
      </c>
      <c r="C10" s="220" t="n">
        <v>125106</v>
      </c>
      <c r="D10" s="220" t="n">
        <v>125106</v>
      </c>
      <c r="E10" s="106" t="n">
        <f aca="false">D10/C10*100</f>
        <v>100</v>
      </c>
      <c r="F10" s="221" t="n">
        <f aca="false">(D10-G10)/G10*100</f>
        <v>61.2585555741741</v>
      </c>
      <c r="G10" s="98" t="n">
        <v>77581</v>
      </c>
    </row>
    <row r="11" customFormat="false" ht="30.95" hidden="false" customHeight="true" outlineLevel="0" collapsed="false">
      <c r="A11" s="97" t="s">
        <v>1537</v>
      </c>
      <c r="B11" s="223" t="n">
        <v>0</v>
      </c>
      <c r="C11" s="223" t="n">
        <v>12671</v>
      </c>
      <c r="D11" s="220" t="n">
        <v>9057</v>
      </c>
      <c r="E11" s="106" t="n">
        <f aca="false">D11/C11*100</f>
        <v>71.4781785178755</v>
      </c>
      <c r="F11" s="221"/>
    </row>
    <row r="12" customFormat="false" ht="30.95" hidden="false" customHeight="true" outlineLevel="0" collapsed="false">
      <c r="A12" s="97" t="s">
        <v>1538</v>
      </c>
      <c r="B12" s="223" t="n">
        <v>5940</v>
      </c>
      <c r="C12" s="223" t="n">
        <v>3961</v>
      </c>
      <c r="D12" s="220" t="n">
        <v>3961</v>
      </c>
      <c r="E12" s="106" t="n">
        <f aca="false">D12/C12*100</f>
        <v>100</v>
      </c>
      <c r="F12" s="221" t="n">
        <f aca="false">(D12-G12)/G12*100</f>
        <v>-65.3758741258741</v>
      </c>
      <c r="G12" s="98" t="n">
        <v>11440</v>
      </c>
    </row>
    <row r="13" customFormat="false" ht="30.95" hidden="false" customHeight="true" outlineLevel="0" collapsed="false">
      <c r="A13" s="87" t="s">
        <v>312</v>
      </c>
      <c r="B13" s="47" t="n">
        <v>0</v>
      </c>
      <c r="C13" s="47" t="n">
        <v>87</v>
      </c>
      <c r="D13" s="47" t="n">
        <v>38</v>
      </c>
      <c r="E13" s="106"/>
      <c r="F13" s="221"/>
    </row>
    <row r="14" customFormat="false" ht="30.95" hidden="false" customHeight="true" outlineLevel="0" collapsed="false">
      <c r="A14" s="97" t="s">
        <v>1539</v>
      </c>
      <c r="B14" s="223" t="n">
        <v>0</v>
      </c>
      <c r="C14" s="223" t="n">
        <v>87</v>
      </c>
      <c r="D14" s="220" t="n">
        <v>38</v>
      </c>
      <c r="E14" s="106"/>
      <c r="F14" s="221"/>
    </row>
    <row r="15" customFormat="false" ht="30.95" hidden="false" customHeight="true" outlineLevel="0" collapsed="false">
      <c r="A15" s="224" t="s">
        <v>357</v>
      </c>
      <c r="B15" s="223" t="n">
        <v>3</v>
      </c>
      <c r="C15" s="225" t="n">
        <v>463</v>
      </c>
      <c r="D15" s="47" t="n">
        <v>246</v>
      </c>
      <c r="E15" s="172" t="n">
        <f aca="false">D15/C15*100</f>
        <v>53.1317494600432</v>
      </c>
      <c r="F15" s="218" t="n">
        <f aca="false">(D15-G15)/G15*100</f>
        <v>125.688073394495</v>
      </c>
      <c r="G15" s="98" t="n">
        <v>109</v>
      </c>
    </row>
    <row r="16" customFormat="false" ht="30.95" hidden="false" customHeight="true" outlineLevel="0" collapsed="false">
      <c r="A16" s="97" t="s">
        <v>1540</v>
      </c>
      <c r="B16" s="223"/>
      <c r="C16" s="223" t="n">
        <v>135</v>
      </c>
      <c r="D16" s="220"/>
      <c r="E16" s="106"/>
      <c r="F16" s="221"/>
    </row>
    <row r="17" customFormat="false" ht="30.95" hidden="false" customHeight="true" outlineLevel="0" collapsed="false">
      <c r="A17" s="97" t="s">
        <v>1541</v>
      </c>
      <c r="B17" s="223" t="n">
        <v>3</v>
      </c>
      <c r="C17" s="223" t="n">
        <v>328</v>
      </c>
      <c r="D17" s="220" t="n">
        <v>246</v>
      </c>
      <c r="E17" s="106" t="n">
        <f aca="false">D17/C17*100</f>
        <v>75</v>
      </c>
      <c r="F17" s="221" t="n">
        <f aca="false">(D17-G17)/G17*100</f>
        <v>125.688073394495</v>
      </c>
      <c r="G17" s="98" t="n">
        <v>109</v>
      </c>
    </row>
    <row r="18" customFormat="false" ht="30.95" hidden="false" customHeight="true" outlineLevel="0" collapsed="false">
      <c r="A18" s="224" t="s">
        <v>354</v>
      </c>
      <c r="B18" s="225" t="n">
        <v>0</v>
      </c>
      <c r="C18" s="225" t="n">
        <v>2114</v>
      </c>
      <c r="D18" s="47" t="n">
        <v>2114</v>
      </c>
      <c r="E18" s="172" t="n">
        <f aca="false">D18/C18*100</f>
        <v>100</v>
      </c>
      <c r="F18" s="218"/>
      <c r="G18" s="98" t="n">
        <v>2138</v>
      </c>
    </row>
    <row r="19" customFormat="false" ht="14.25" hidden="false" customHeight="false" outlineLevel="0" collapsed="false">
      <c r="B19" s="98" t="n">
        <v>0</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5" right="0.75" top="0.979861111111111" bottom="0.58958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5.55" zeroHeight="false" outlineLevelRow="0" outlineLevelCol="0"/>
  <cols>
    <col collapsed="false" customWidth="true" hidden="false" outlineLevel="0" max="1" min="1" style="125" width="9.43"/>
    <col collapsed="false" customWidth="true" hidden="false" outlineLevel="0" max="2" min="2" style="125" width="58.99"/>
    <col collapsed="false" customWidth="true" hidden="false" outlineLevel="0" max="3" min="3" style="125" width="20.99"/>
    <col collapsed="false" customWidth="false" hidden="false" outlineLevel="0" max="257" min="4" style="125" width="12.17"/>
  </cols>
  <sheetData>
    <row r="1" customFormat="false" ht="15.55" hidden="false" customHeight="true" outlineLevel="0" collapsed="false">
      <c r="A1" s="126" t="s">
        <v>1542</v>
      </c>
    </row>
    <row r="2" s="125" customFormat="true" ht="63" hidden="false" customHeight="true" outlineLevel="0" collapsed="false">
      <c r="A2" s="127" t="s">
        <v>1543</v>
      </c>
      <c r="B2" s="127"/>
      <c r="C2" s="127"/>
    </row>
    <row r="3" s="125" customFormat="true" ht="17" hidden="false" customHeight="true" outlineLevel="0" collapsed="false">
      <c r="A3" s="226"/>
      <c r="B3" s="226"/>
      <c r="C3" s="227" t="s">
        <v>1544</v>
      </c>
    </row>
    <row r="4" s="125" customFormat="true" ht="17" hidden="false" customHeight="true" outlineLevel="0" collapsed="false">
      <c r="A4" s="129" t="s">
        <v>402</v>
      </c>
      <c r="B4" s="129" t="s">
        <v>403</v>
      </c>
      <c r="C4" s="129" t="s">
        <v>7</v>
      </c>
    </row>
    <row r="5" s="125" customFormat="true" ht="17" hidden="false" customHeight="true" outlineLevel="0" collapsed="false">
      <c r="A5" s="132"/>
      <c r="B5" s="129" t="s">
        <v>1545</v>
      </c>
      <c r="C5" s="131" t="n">
        <f aca="false">SUM(C6,C14,C29,C41,C52,C98,C122,C174,C179,C183,C209,C228)</f>
        <v>140528</v>
      </c>
    </row>
    <row r="6" s="125" customFormat="true" ht="24" hidden="false" customHeight="true" outlineLevel="0" collapsed="false">
      <c r="A6" s="130" t="n">
        <v>206</v>
      </c>
      <c r="B6" s="134" t="s">
        <v>157</v>
      </c>
      <c r="C6" s="131" t="n">
        <f aca="false">SUM(C7)</f>
        <v>0</v>
      </c>
    </row>
    <row r="7" s="125" customFormat="true" ht="24" hidden="false" customHeight="true" outlineLevel="0" collapsed="false">
      <c r="A7" s="130" t="n">
        <v>20610</v>
      </c>
      <c r="B7" s="134" t="s">
        <v>1546</v>
      </c>
      <c r="C7" s="131" t="n">
        <f aca="false">SUM(C8:C13)</f>
        <v>0</v>
      </c>
    </row>
    <row r="8" s="125" customFormat="true" ht="24" hidden="false" customHeight="true" outlineLevel="0" collapsed="false">
      <c r="A8" s="130" t="n">
        <v>2061001</v>
      </c>
      <c r="B8" s="135" t="s">
        <v>1547</v>
      </c>
      <c r="C8" s="131" t="n">
        <v>0</v>
      </c>
    </row>
    <row r="9" s="125" customFormat="true" ht="24" hidden="false" customHeight="true" outlineLevel="0" collapsed="false">
      <c r="A9" s="130" t="n">
        <v>2061002</v>
      </c>
      <c r="B9" s="135" t="s">
        <v>1548</v>
      </c>
      <c r="C9" s="131" t="n">
        <v>0</v>
      </c>
    </row>
    <row r="10" s="125" customFormat="true" ht="24" hidden="false" customHeight="true" outlineLevel="0" collapsed="false">
      <c r="A10" s="130" t="n">
        <v>2061003</v>
      </c>
      <c r="B10" s="135" t="s">
        <v>1549</v>
      </c>
      <c r="C10" s="131" t="n">
        <v>0</v>
      </c>
    </row>
    <row r="11" s="125" customFormat="true" ht="24" hidden="false" customHeight="true" outlineLevel="0" collapsed="false">
      <c r="A11" s="130" t="n">
        <v>2061004</v>
      </c>
      <c r="B11" s="135" t="s">
        <v>1550</v>
      </c>
      <c r="C11" s="131" t="n">
        <v>0</v>
      </c>
    </row>
    <row r="12" s="125" customFormat="true" ht="24" hidden="false" customHeight="true" outlineLevel="0" collapsed="false">
      <c r="A12" s="130" t="n">
        <v>2061005</v>
      </c>
      <c r="B12" s="135" t="s">
        <v>1551</v>
      </c>
      <c r="C12" s="131" t="n">
        <v>0</v>
      </c>
    </row>
    <row r="13" s="125" customFormat="true" ht="24" hidden="false" customHeight="true" outlineLevel="0" collapsed="false">
      <c r="A13" s="130" t="n">
        <v>2061099</v>
      </c>
      <c r="B13" s="135" t="s">
        <v>1552</v>
      </c>
      <c r="C13" s="131" t="n">
        <v>0</v>
      </c>
    </row>
    <row r="14" s="125" customFormat="true" ht="24" hidden="false" customHeight="true" outlineLevel="0" collapsed="false">
      <c r="A14" s="130" t="n">
        <v>207</v>
      </c>
      <c r="B14" s="134" t="s">
        <v>739</v>
      </c>
      <c r="C14" s="131" t="n">
        <f aca="false">C15+C20+C26</f>
        <v>0</v>
      </c>
    </row>
    <row r="15" s="125" customFormat="true" ht="24" hidden="false" customHeight="true" outlineLevel="0" collapsed="false">
      <c r="A15" s="130" t="n">
        <v>20707</v>
      </c>
      <c r="B15" s="134" t="s">
        <v>1553</v>
      </c>
      <c r="C15" s="131" t="n">
        <f aca="false">SUM(C16:C19)</f>
        <v>0</v>
      </c>
    </row>
    <row r="16" s="125" customFormat="true" ht="24" hidden="false" customHeight="true" outlineLevel="0" collapsed="false">
      <c r="A16" s="130" t="n">
        <v>2070701</v>
      </c>
      <c r="B16" s="135" t="s">
        <v>1554</v>
      </c>
      <c r="C16" s="131" t="n">
        <v>0</v>
      </c>
    </row>
    <row r="17" s="125" customFormat="true" ht="24" hidden="false" customHeight="true" outlineLevel="0" collapsed="false">
      <c r="A17" s="130" t="n">
        <v>2070702</v>
      </c>
      <c r="B17" s="135" t="s">
        <v>1555</v>
      </c>
      <c r="C17" s="131" t="n">
        <v>0</v>
      </c>
    </row>
    <row r="18" s="125" customFormat="true" ht="24" hidden="false" customHeight="true" outlineLevel="0" collapsed="false">
      <c r="A18" s="130" t="n">
        <v>2070703</v>
      </c>
      <c r="B18" s="135" t="s">
        <v>1556</v>
      </c>
      <c r="C18" s="131" t="n">
        <v>0</v>
      </c>
    </row>
    <row r="19" s="125" customFormat="true" ht="24" hidden="false" customHeight="true" outlineLevel="0" collapsed="false">
      <c r="A19" s="130" t="n">
        <v>2070799</v>
      </c>
      <c r="B19" s="135" t="s">
        <v>1557</v>
      </c>
      <c r="C19" s="131" t="n">
        <v>0</v>
      </c>
    </row>
    <row r="20" s="125" customFormat="true" ht="24" hidden="false" customHeight="true" outlineLevel="0" collapsed="false">
      <c r="A20" s="130" t="n">
        <v>20709</v>
      </c>
      <c r="B20" s="134" t="s">
        <v>1558</v>
      </c>
      <c r="C20" s="131" t="n">
        <f aca="false">SUM(C21:C25)</f>
        <v>0</v>
      </c>
    </row>
    <row r="21" s="125" customFormat="true" ht="24" hidden="false" customHeight="true" outlineLevel="0" collapsed="false">
      <c r="A21" s="130" t="n">
        <v>2070901</v>
      </c>
      <c r="B21" s="135" t="s">
        <v>1559</v>
      </c>
      <c r="C21" s="131" t="n">
        <v>0</v>
      </c>
    </row>
    <row r="22" s="125" customFormat="true" ht="24" hidden="false" customHeight="true" outlineLevel="0" collapsed="false">
      <c r="A22" s="130" t="n">
        <v>2070902</v>
      </c>
      <c r="B22" s="135" t="s">
        <v>1560</v>
      </c>
      <c r="C22" s="131" t="n">
        <v>0</v>
      </c>
    </row>
    <row r="23" s="125" customFormat="true" ht="24" hidden="false" customHeight="true" outlineLevel="0" collapsed="false">
      <c r="A23" s="130" t="n">
        <v>2070903</v>
      </c>
      <c r="B23" s="135" t="s">
        <v>1561</v>
      </c>
      <c r="C23" s="131" t="n">
        <v>0</v>
      </c>
    </row>
    <row r="24" s="125" customFormat="true" ht="24" hidden="false" customHeight="true" outlineLevel="0" collapsed="false">
      <c r="A24" s="130" t="n">
        <v>2070904</v>
      </c>
      <c r="B24" s="135" t="s">
        <v>1562</v>
      </c>
      <c r="C24" s="131" t="n">
        <v>0</v>
      </c>
    </row>
    <row r="25" s="125" customFormat="true" ht="24" hidden="false" customHeight="true" outlineLevel="0" collapsed="false">
      <c r="A25" s="130" t="n">
        <v>2070999</v>
      </c>
      <c r="B25" s="135" t="s">
        <v>1563</v>
      </c>
      <c r="C25" s="131" t="n">
        <v>0</v>
      </c>
    </row>
    <row r="26" s="125" customFormat="true" ht="24" hidden="false" customHeight="true" outlineLevel="0" collapsed="false">
      <c r="A26" s="130" t="n">
        <v>20710</v>
      </c>
      <c r="B26" s="134" t="s">
        <v>1564</v>
      </c>
      <c r="C26" s="131" t="n">
        <f aca="false">SUM(C27:C28)</f>
        <v>0</v>
      </c>
    </row>
    <row r="27" s="125" customFormat="true" ht="24" hidden="false" customHeight="true" outlineLevel="0" collapsed="false">
      <c r="A27" s="130" t="n">
        <v>2071001</v>
      </c>
      <c r="B27" s="135" t="s">
        <v>1565</v>
      </c>
      <c r="C27" s="131" t="n">
        <v>0</v>
      </c>
    </row>
    <row r="28" s="125" customFormat="true" ht="24" hidden="false" customHeight="true" outlineLevel="0" collapsed="false">
      <c r="A28" s="130" t="n">
        <v>2071099</v>
      </c>
      <c r="B28" s="135" t="s">
        <v>1566</v>
      </c>
      <c r="C28" s="131" t="n">
        <v>0</v>
      </c>
    </row>
    <row r="29" s="125" customFormat="true" ht="24" hidden="false" customHeight="true" outlineLevel="0" collapsed="false">
      <c r="A29" s="130" t="n">
        <v>208</v>
      </c>
      <c r="B29" s="134" t="s">
        <v>177</v>
      </c>
      <c r="C29" s="131" t="n">
        <f aca="false">C30+C34+C38</f>
        <v>6</v>
      </c>
    </row>
    <row r="30" s="125" customFormat="true" ht="24" hidden="false" customHeight="true" outlineLevel="0" collapsed="false">
      <c r="A30" s="130" t="n">
        <v>20822</v>
      </c>
      <c r="B30" s="134" t="s">
        <v>1535</v>
      </c>
      <c r="C30" s="131" t="n">
        <f aca="false">SUM(C31:C33)</f>
        <v>6</v>
      </c>
    </row>
    <row r="31" s="125" customFormat="true" ht="24" hidden="false" customHeight="true" outlineLevel="0" collapsed="false">
      <c r="A31" s="130" t="n">
        <v>2082201</v>
      </c>
      <c r="B31" s="135" t="s">
        <v>1567</v>
      </c>
      <c r="C31" s="131" t="n">
        <v>6</v>
      </c>
    </row>
    <row r="32" s="125" customFormat="true" ht="24" hidden="false" customHeight="true" outlineLevel="0" collapsed="false">
      <c r="A32" s="130" t="n">
        <v>2082202</v>
      </c>
      <c r="B32" s="135" t="s">
        <v>1568</v>
      </c>
      <c r="C32" s="131" t="n">
        <v>0</v>
      </c>
    </row>
    <row r="33" s="125" customFormat="true" ht="24" hidden="false" customHeight="true" outlineLevel="0" collapsed="false">
      <c r="A33" s="130" t="n">
        <v>2082299</v>
      </c>
      <c r="B33" s="135" t="s">
        <v>1569</v>
      </c>
      <c r="C33" s="131" t="n">
        <v>0</v>
      </c>
    </row>
    <row r="34" s="125" customFormat="true" ht="24" hidden="false" customHeight="true" outlineLevel="0" collapsed="false">
      <c r="A34" s="130" t="n">
        <v>20823</v>
      </c>
      <c r="B34" s="134" t="s">
        <v>1570</v>
      </c>
      <c r="C34" s="131" t="n">
        <f aca="false">SUM(C35:C37)</f>
        <v>0</v>
      </c>
    </row>
    <row r="35" s="125" customFormat="true" ht="24" hidden="false" customHeight="true" outlineLevel="0" collapsed="false">
      <c r="A35" s="130" t="n">
        <v>2082301</v>
      </c>
      <c r="B35" s="135" t="s">
        <v>1567</v>
      </c>
      <c r="C35" s="131" t="n">
        <v>0</v>
      </c>
    </row>
    <row r="36" s="125" customFormat="true" ht="24" hidden="false" customHeight="true" outlineLevel="0" collapsed="false">
      <c r="A36" s="130" t="n">
        <v>2082302</v>
      </c>
      <c r="B36" s="135" t="s">
        <v>1568</v>
      </c>
      <c r="C36" s="131" t="n">
        <v>0</v>
      </c>
    </row>
    <row r="37" s="125" customFormat="true" ht="24" hidden="false" customHeight="true" outlineLevel="0" collapsed="false">
      <c r="A37" s="130" t="n">
        <v>2082399</v>
      </c>
      <c r="B37" s="135" t="s">
        <v>1571</v>
      </c>
      <c r="C37" s="131" t="n">
        <v>0</v>
      </c>
    </row>
    <row r="38" s="125" customFormat="true" ht="24" hidden="false" customHeight="true" outlineLevel="0" collapsed="false">
      <c r="A38" s="130" t="n">
        <v>20829</v>
      </c>
      <c r="B38" s="134" t="s">
        <v>1572</v>
      </c>
      <c r="C38" s="131" t="n">
        <f aca="false">SUM(C39:C40)</f>
        <v>0</v>
      </c>
    </row>
    <row r="39" s="125" customFormat="true" ht="24" hidden="false" customHeight="true" outlineLevel="0" collapsed="false">
      <c r="A39" s="130" t="n">
        <v>2082901</v>
      </c>
      <c r="B39" s="135" t="s">
        <v>1568</v>
      </c>
      <c r="C39" s="131" t="n">
        <v>0</v>
      </c>
    </row>
    <row r="40" s="125" customFormat="true" ht="24" hidden="false" customHeight="true" outlineLevel="0" collapsed="false">
      <c r="A40" s="130" t="n">
        <v>2082999</v>
      </c>
      <c r="B40" s="135" t="s">
        <v>1573</v>
      </c>
      <c r="C40" s="131" t="n">
        <v>0</v>
      </c>
    </row>
    <row r="41" s="125" customFormat="true" ht="24" hidden="false" customHeight="true" outlineLevel="0" collapsed="false">
      <c r="A41" s="130" t="n">
        <v>211</v>
      </c>
      <c r="B41" s="134" t="s">
        <v>259</v>
      </c>
      <c r="C41" s="131" t="n">
        <f aca="false">SUM(C42,C47)</f>
        <v>0</v>
      </c>
    </row>
    <row r="42" s="125" customFormat="true" ht="24" hidden="false" customHeight="true" outlineLevel="0" collapsed="false">
      <c r="A42" s="130" t="n">
        <v>21160</v>
      </c>
      <c r="B42" s="134" t="s">
        <v>1574</v>
      </c>
      <c r="C42" s="131" t="n">
        <f aca="false">SUM(C43:C46)</f>
        <v>0</v>
      </c>
    </row>
    <row r="43" s="125" customFormat="true" ht="24" hidden="false" customHeight="true" outlineLevel="0" collapsed="false">
      <c r="A43" s="130" t="n">
        <v>2116001</v>
      </c>
      <c r="B43" s="135" t="s">
        <v>1575</v>
      </c>
      <c r="C43" s="131" t="n">
        <v>0</v>
      </c>
    </row>
    <row r="44" s="125" customFormat="true" ht="24" hidden="false" customHeight="true" outlineLevel="0" collapsed="false">
      <c r="A44" s="130" t="n">
        <v>2116002</v>
      </c>
      <c r="B44" s="135" t="s">
        <v>1576</v>
      </c>
      <c r="C44" s="131" t="n">
        <v>0</v>
      </c>
    </row>
    <row r="45" s="125" customFormat="true" ht="24" hidden="false" customHeight="true" outlineLevel="0" collapsed="false">
      <c r="A45" s="130" t="n">
        <v>2116003</v>
      </c>
      <c r="B45" s="135" t="s">
        <v>1577</v>
      </c>
      <c r="C45" s="131" t="n">
        <v>0</v>
      </c>
    </row>
    <row r="46" s="125" customFormat="true" ht="24" hidden="false" customHeight="true" outlineLevel="0" collapsed="false">
      <c r="A46" s="130" t="n">
        <v>2116099</v>
      </c>
      <c r="B46" s="135" t="s">
        <v>1578</v>
      </c>
      <c r="C46" s="131" t="n">
        <v>0</v>
      </c>
    </row>
    <row r="47" s="125" customFormat="true" ht="24" hidden="false" customHeight="true" outlineLevel="0" collapsed="false">
      <c r="A47" s="130" t="n">
        <v>21161</v>
      </c>
      <c r="B47" s="134" t="s">
        <v>1579</v>
      </c>
      <c r="C47" s="131" t="n">
        <f aca="false">SUM(C48:C51)</f>
        <v>0</v>
      </c>
    </row>
    <row r="48" s="125" customFormat="true" ht="24" hidden="false" customHeight="true" outlineLevel="0" collapsed="false">
      <c r="A48" s="130" t="n">
        <v>2116101</v>
      </c>
      <c r="B48" s="135" t="s">
        <v>1580</v>
      </c>
      <c r="C48" s="131" t="n">
        <v>0</v>
      </c>
    </row>
    <row r="49" s="125" customFormat="true" ht="24" hidden="false" customHeight="true" outlineLevel="0" collapsed="false">
      <c r="A49" s="130" t="n">
        <v>2116102</v>
      </c>
      <c r="B49" s="135" t="s">
        <v>1581</v>
      </c>
      <c r="C49" s="131" t="n">
        <v>0</v>
      </c>
    </row>
    <row r="50" s="125" customFormat="true" ht="24" hidden="false" customHeight="true" outlineLevel="0" collapsed="false">
      <c r="A50" s="130" t="n">
        <v>2116103</v>
      </c>
      <c r="B50" s="135" t="s">
        <v>1582</v>
      </c>
      <c r="C50" s="131" t="n">
        <v>0</v>
      </c>
    </row>
    <row r="51" s="125" customFormat="true" ht="24" hidden="false" customHeight="true" outlineLevel="0" collapsed="false">
      <c r="A51" s="130" t="n">
        <v>2116104</v>
      </c>
      <c r="B51" s="135" t="s">
        <v>1583</v>
      </c>
      <c r="C51" s="131" t="n">
        <v>0</v>
      </c>
    </row>
    <row r="52" s="125" customFormat="true" ht="24" hidden="false" customHeight="true" outlineLevel="0" collapsed="false">
      <c r="A52" s="130" t="n">
        <v>212</v>
      </c>
      <c r="B52" s="134" t="s">
        <v>272</v>
      </c>
      <c r="C52" s="131" t="n">
        <f aca="false">SUM(C53,C66,C70:C71,C77,C81,C85,C89,C95)</f>
        <v>138124</v>
      </c>
    </row>
    <row r="53" s="125" customFormat="true" ht="24" hidden="false" customHeight="true" outlineLevel="0" collapsed="false">
      <c r="A53" s="130" t="n">
        <v>21208</v>
      </c>
      <c r="B53" s="134" t="s">
        <v>1536</v>
      </c>
      <c r="C53" s="131" t="n">
        <f aca="false">SUM(C54:C65)</f>
        <v>125106</v>
      </c>
    </row>
    <row r="54" s="125" customFormat="true" ht="24" hidden="false" customHeight="true" outlineLevel="0" collapsed="false">
      <c r="A54" s="130" t="n">
        <v>2120801</v>
      </c>
      <c r="B54" s="135" t="s">
        <v>1584</v>
      </c>
      <c r="C54" s="131" t="n">
        <v>125106</v>
      </c>
    </row>
    <row r="55" s="125" customFormat="true" ht="24" hidden="false" customHeight="true" outlineLevel="0" collapsed="false">
      <c r="A55" s="130" t="n">
        <v>2120802</v>
      </c>
      <c r="B55" s="135" t="s">
        <v>1585</v>
      </c>
      <c r="C55" s="131" t="n">
        <v>0</v>
      </c>
    </row>
    <row r="56" s="125" customFormat="true" ht="24" hidden="false" customHeight="true" outlineLevel="0" collapsed="false">
      <c r="A56" s="130" t="n">
        <v>2120803</v>
      </c>
      <c r="B56" s="135" t="s">
        <v>1586</v>
      </c>
      <c r="C56" s="131" t="n">
        <v>0</v>
      </c>
    </row>
    <row r="57" s="125" customFormat="true" ht="24" hidden="false" customHeight="true" outlineLevel="0" collapsed="false">
      <c r="A57" s="130" t="n">
        <v>2120804</v>
      </c>
      <c r="B57" s="135" t="s">
        <v>1587</v>
      </c>
      <c r="C57" s="131" t="n">
        <v>0</v>
      </c>
    </row>
    <row r="58" s="125" customFormat="true" ht="24" hidden="false" customHeight="true" outlineLevel="0" collapsed="false">
      <c r="A58" s="130" t="n">
        <v>2120805</v>
      </c>
      <c r="B58" s="135" t="s">
        <v>1588</v>
      </c>
      <c r="C58" s="131" t="n">
        <v>0</v>
      </c>
    </row>
    <row r="59" s="125" customFormat="true" ht="24" hidden="false" customHeight="true" outlineLevel="0" collapsed="false">
      <c r="A59" s="130" t="n">
        <v>2120806</v>
      </c>
      <c r="B59" s="135" t="s">
        <v>1589</v>
      </c>
      <c r="C59" s="131" t="n">
        <v>0</v>
      </c>
    </row>
    <row r="60" s="125" customFormat="true" ht="24" hidden="false" customHeight="true" outlineLevel="0" collapsed="false">
      <c r="A60" s="130" t="n">
        <v>2120807</v>
      </c>
      <c r="B60" s="135" t="s">
        <v>1590</v>
      </c>
      <c r="C60" s="131" t="n">
        <v>0</v>
      </c>
    </row>
    <row r="61" s="125" customFormat="true" ht="24" hidden="false" customHeight="true" outlineLevel="0" collapsed="false">
      <c r="A61" s="130" t="n">
        <v>2120809</v>
      </c>
      <c r="B61" s="135" t="s">
        <v>1591</v>
      </c>
      <c r="C61" s="131" t="n">
        <v>0</v>
      </c>
    </row>
    <row r="62" s="125" customFormat="true" ht="24" hidden="false" customHeight="true" outlineLevel="0" collapsed="false">
      <c r="A62" s="130" t="n">
        <v>2120810</v>
      </c>
      <c r="B62" s="135" t="s">
        <v>1592</v>
      </c>
      <c r="C62" s="131" t="n">
        <v>0</v>
      </c>
    </row>
    <row r="63" s="125" customFormat="true" ht="24" hidden="false" customHeight="true" outlineLevel="0" collapsed="false">
      <c r="A63" s="130" t="n">
        <v>2120811</v>
      </c>
      <c r="B63" s="135" t="s">
        <v>1593</v>
      </c>
      <c r="C63" s="131" t="n">
        <v>0</v>
      </c>
    </row>
    <row r="64" s="125" customFormat="true" ht="24" hidden="false" customHeight="true" outlineLevel="0" collapsed="false">
      <c r="A64" s="130" t="n">
        <v>2120813</v>
      </c>
      <c r="B64" s="135" t="s">
        <v>1333</v>
      </c>
      <c r="C64" s="131" t="n">
        <v>0</v>
      </c>
    </row>
    <row r="65" s="125" customFormat="true" ht="24" hidden="false" customHeight="true" outlineLevel="0" collapsed="false">
      <c r="A65" s="130" t="n">
        <v>2120899</v>
      </c>
      <c r="B65" s="135" t="s">
        <v>1594</v>
      </c>
      <c r="C65" s="131" t="n">
        <v>0</v>
      </c>
    </row>
    <row r="66" s="125" customFormat="true" ht="24" hidden="false" customHeight="true" outlineLevel="0" collapsed="false">
      <c r="A66" s="130" t="n">
        <v>21210</v>
      </c>
      <c r="B66" s="134" t="s">
        <v>1537</v>
      </c>
      <c r="C66" s="131" t="n">
        <f aca="false">SUM(C67:C69)</f>
        <v>9057</v>
      </c>
    </row>
    <row r="67" s="125" customFormat="true" ht="24" hidden="false" customHeight="true" outlineLevel="0" collapsed="false">
      <c r="A67" s="130" t="n">
        <v>2121001</v>
      </c>
      <c r="B67" s="135" t="s">
        <v>1584</v>
      </c>
      <c r="C67" s="131" t="n">
        <v>9057</v>
      </c>
    </row>
    <row r="68" s="125" customFormat="true" ht="24" hidden="false" customHeight="true" outlineLevel="0" collapsed="false">
      <c r="A68" s="130" t="n">
        <v>2121002</v>
      </c>
      <c r="B68" s="135" t="s">
        <v>1585</v>
      </c>
      <c r="C68" s="131" t="n">
        <v>0</v>
      </c>
    </row>
    <row r="69" s="125" customFormat="true" ht="24" hidden="false" customHeight="true" outlineLevel="0" collapsed="false">
      <c r="A69" s="130" t="n">
        <v>2121099</v>
      </c>
      <c r="B69" s="135" t="s">
        <v>1595</v>
      </c>
      <c r="C69" s="131" t="n">
        <v>0</v>
      </c>
    </row>
    <row r="70" s="125" customFormat="true" ht="24" hidden="false" customHeight="true" outlineLevel="0" collapsed="false">
      <c r="A70" s="130" t="n">
        <v>21211</v>
      </c>
      <c r="B70" s="134" t="s">
        <v>1596</v>
      </c>
      <c r="C70" s="131" t="n">
        <v>0</v>
      </c>
    </row>
    <row r="71" s="125" customFormat="true" ht="24" hidden="false" customHeight="true" outlineLevel="0" collapsed="false">
      <c r="A71" s="130" t="n">
        <v>21213</v>
      </c>
      <c r="B71" s="134" t="s">
        <v>1597</v>
      </c>
      <c r="C71" s="131" t="n">
        <f aca="false">SUM(C72:C76)</f>
        <v>3961</v>
      </c>
    </row>
    <row r="72" s="125" customFormat="true" ht="24" hidden="false" customHeight="true" outlineLevel="0" collapsed="false">
      <c r="A72" s="130" t="n">
        <v>2121301</v>
      </c>
      <c r="B72" s="135" t="s">
        <v>1598</v>
      </c>
      <c r="C72" s="131" t="n">
        <v>2903</v>
      </c>
    </row>
    <row r="73" s="125" customFormat="true" ht="24" hidden="false" customHeight="true" outlineLevel="0" collapsed="false">
      <c r="A73" s="130" t="n">
        <v>2121302</v>
      </c>
      <c r="B73" s="135" t="s">
        <v>1599</v>
      </c>
      <c r="C73" s="131" t="n">
        <v>0</v>
      </c>
    </row>
    <row r="74" s="125" customFormat="true" ht="24" hidden="false" customHeight="true" outlineLevel="0" collapsed="false">
      <c r="A74" s="130" t="n">
        <v>2121303</v>
      </c>
      <c r="B74" s="135" t="s">
        <v>1600</v>
      </c>
      <c r="C74" s="131" t="n">
        <v>0</v>
      </c>
    </row>
    <row r="75" s="125" customFormat="true" ht="24" hidden="false" customHeight="true" outlineLevel="0" collapsed="false">
      <c r="A75" s="130" t="n">
        <v>2121304</v>
      </c>
      <c r="B75" s="135" t="s">
        <v>1601</v>
      </c>
      <c r="C75" s="131" t="n">
        <v>0</v>
      </c>
    </row>
    <row r="76" s="125" customFormat="true" ht="24" hidden="false" customHeight="true" outlineLevel="0" collapsed="false">
      <c r="A76" s="130" t="n">
        <v>2121399</v>
      </c>
      <c r="B76" s="135" t="s">
        <v>1602</v>
      </c>
      <c r="C76" s="131" t="n">
        <v>1058</v>
      </c>
    </row>
    <row r="77" s="125" customFormat="true" ht="24" hidden="false" customHeight="true" outlineLevel="0" collapsed="false">
      <c r="A77" s="130" t="n">
        <v>21214</v>
      </c>
      <c r="B77" s="134" t="s">
        <v>1603</v>
      </c>
      <c r="C77" s="131" t="n">
        <f aca="false">SUM(C78:C80)</f>
        <v>0</v>
      </c>
    </row>
    <row r="78" s="125" customFormat="true" ht="24" hidden="false" customHeight="true" outlineLevel="0" collapsed="false">
      <c r="A78" s="130" t="n">
        <v>2121401</v>
      </c>
      <c r="B78" s="135" t="s">
        <v>1604</v>
      </c>
      <c r="C78" s="131" t="n">
        <v>0</v>
      </c>
    </row>
    <row r="79" s="125" customFormat="true" ht="24" hidden="false" customHeight="true" outlineLevel="0" collapsed="false">
      <c r="A79" s="130" t="n">
        <v>2121402</v>
      </c>
      <c r="B79" s="135" t="s">
        <v>1605</v>
      </c>
      <c r="C79" s="131" t="n">
        <v>0</v>
      </c>
    </row>
    <row r="80" s="125" customFormat="true" ht="24" hidden="false" customHeight="true" outlineLevel="0" collapsed="false">
      <c r="A80" s="130" t="n">
        <v>2121499</v>
      </c>
      <c r="B80" s="135" t="s">
        <v>1606</v>
      </c>
      <c r="C80" s="131" t="n">
        <v>0</v>
      </c>
    </row>
    <row r="81" s="125" customFormat="true" ht="24" hidden="false" customHeight="true" outlineLevel="0" collapsed="false">
      <c r="A81" s="130" t="n">
        <v>21215</v>
      </c>
      <c r="B81" s="134" t="s">
        <v>1607</v>
      </c>
      <c r="C81" s="131" t="n">
        <f aca="false">SUM(C82:C84)</f>
        <v>0</v>
      </c>
    </row>
    <row r="82" s="125" customFormat="true" ht="24" hidden="false" customHeight="true" outlineLevel="0" collapsed="false">
      <c r="A82" s="130" t="n">
        <v>2121501</v>
      </c>
      <c r="B82" s="135" t="s">
        <v>1608</v>
      </c>
      <c r="C82" s="131" t="n">
        <v>0</v>
      </c>
    </row>
    <row r="83" s="125" customFormat="true" ht="24" hidden="false" customHeight="true" outlineLevel="0" collapsed="false">
      <c r="A83" s="130" t="n">
        <v>2121502</v>
      </c>
      <c r="B83" s="135" t="s">
        <v>1609</v>
      </c>
      <c r="C83" s="131" t="n">
        <v>0</v>
      </c>
    </row>
    <row r="84" s="125" customFormat="true" ht="24" hidden="false" customHeight="true" outlineLevel="0" collapsed="false">
      <c r="A84" s="130" t="n">
        <v>2121599</v>
      </c>
      <c r="B84" s="135" t="s">
        <v>1610</v>
      </c>
      <c r="C84" s="131" t="n">
        <v>0</v>
      </c>
    </row>
    <row r="85" s="125" customFormat="true" ht="24" hidden="false" customHeight="true" outlineLevel="0" collapsed="false">
      <c r="A85" s="130" t="n">
        <v>21216</v>
      </c>
      <c r="B85" s="134" t="s">
        <v>1611</v>
      </c>
      <c r="C85" s="131" t="n">
        <f aca="false">SUM(C86:C88)</f>
        <v>0</v>
      </c>
    </row>
    <row r="86" s="125" customFormat="true" ht="24" hidden="false" customHeight="true" outlineLevel="0" collapsed="false">
      <c r="A86" s="130" t="n">
        <v>2121601</v>
      </c>
      <c r="B86" s="135" t="s">
        <v>1608</v>
      </c>
      <c r="C86" s="131" t="n">
        <v>0</v>
      </c>
    </row>
    <row r="87" s="125" customFormat="true" ht="24" hidden="false" customHeight="true" outlineLevel="0" collapsed="false">
      <c r="A87" s="130" t="n">
        <v>2121602</v>
      </c>
      <c r="B87" s="135" t="s">
        <v>1609</v>
      </c>
      <c r="C87" s="131" t="n">
        <v>0</v>
      </c>
    </row>
    <row r="88" s="125" customFormat="true" ht="24" hidden="false" customHeight="true" outlineLevel="0" collapsed="false">
      <c r="A88" s="130" t="n">
        <v>2121699</v>
      </c>
      <c r="B88" s="135" t="s">
        <v>1612</v>
      </c>
      <c r="C88" s="131" t="n">
        <v>0</v>
      </c>
    </row>
    <row r="89" s="125" customFormat="true" ht="24" hidden="false" customHeight="true" outlineLevel="0" collapsed="false">
      <c r="A89" s="130" t="n">
        <v>21217</v>
      </c>
      <c r="B89" s="134" t="s">
        <v>1613</v>
      </c>
      <c r="C89" s="131" t="n">
        <f aca="false">SUM(C90:C94)</f>
        <v>0</v>
      </c>
    </row>
    <row r="90" s="125" customFormat="true" ht="24" hidden="false" customHeight="true" outlineLevel="0" collapsed="false">
      <c r="A90" s="130" t="n">
        <v>2121701</v>
      </c>
      <c r="B90" s="135" t="s">
        <v>1614</v>
      </c>
      <c r="C90" s="131" t="n">
        <v>0</v>
      </c>
    </row>
    <row r="91" s="125" customFormat="true" ht="24" hidden="false" customHeight="true" outlineLevel="0" collapsed="false">
      <c r="A91" s="130" t="n">
        <v>2121702</v>
      </c>
      <c r="B91" s="135" t="s">
        <v>1615</v>
      </c>
      <c r="C91" s="131" t="n">
        <v>0</v>
      </c>
    </row>
    <row r="92" s="125" customFormat="true" ht="24" hidden="false" customHeight="true" outlineLevel="0" collapsed="false">
      <c r="A92" s="130" t="n">
        <v>2121703</v>
      </c>
      <c r="B92" s="135" t="s">
        <v>1616</v>
      </c>
      <c r="C92" s="131" t="n">
        <v>0</v>
      </c>
    </row>
    <row r="93" s="125" customFormat="true" ht="24" hidden="false" customHeight="true" outlineLevel="0" collapsed="false">
      <c r="A93" s="130" t="n">
        <v>2121704</v>
      </c>
      <c r="B93" s="135" t="s">
        <v>1617</v>
      </c>
      <c r="C93" s="131" t="n">
        <v>0</v>
      </c>
    </row>
    <row r="94" s="125" customFormat="true" ht="24" hidden="false" customHeight="true" outlineLevel="0" collapsed="false">
      <c r="A94" s="130" t="n">
        <v>2121799</v>
      </c>
      <c r="B94" s="135" t="s">
        <v>1618</v>
      </c>
      <c r="C94" s="131" t="n">
        <v>0</v>
      </c>
    </row>
    <row r="95" s="125" customFormat="true" ht="24" hidden="false" customHeight="true" outlineLevel="0" collapsed="false">
      <c r="A95" s="130" t="n">
        <v>21218</v>
      </c>
      <c r="B95" s="134" t="s">
        <v>1619</v>
      </c>
      <c r="C95" s="131" t="n">
        <f aca="false">SUM(C96:C97)</f>
        <v>0</v>
      </c>
    </row>
    <row r="96" s="125" customFormat="true" ht="24" hidden="false" customHeight="true" outlineLevel="0" collapsed="false">
      <c r="A96" s="130" t="n">
        <v>2121801</v>
      </c>
      <c r="B96" s="135" t="s">
        <v>1620</v>
      </c>
      <c r="C96" s="131" t="n">
        <v>0</v>
      </c>
    </row>
    <row r="97" s="125" customFormat="true" ht="24" hidden="false" customHeight="true" outlineLevel="0" collapsed="false">
      <c r="A97" s="130" t="n">
        <v>2121899</v>
      </c>
      <c r="B97" s="135" t="s">
        <v>1621</v>
      </c>
      <c r="C97" s="131" t="n">
        <v>0</v>
      </c>
    </row>
    <row r="98" s="125" customFormat="true" ht="24" hidden="false" customHeight="true" outlineLevel="0" collapsed="false">
      <c r="A98" s="130" t="n">
        <v>213</v>
      </c>
      <c r="B98" s="134" t="s">
        <v>281</v>
      </c>
      <c r="C98" s="131" t="n">
        <f aca="false">SUM(C99,C104,C109,C114,C117)</f>
        <v>0</v>
      </c>
    </row>
    <row r="99" s="125" customFormat="true" ht="24" hidden="false" customHeight="true" outlineLevel="0" collapsed="false">
      <c r="A99" s="130" t="n">
        <v>21366</v>
      </c>
      <c r="B99" s="134" t="s">
        <v>1622</v>
      </c>
      <c r="C99" s="131" t="n">
        <f aca="false">SUM(C100:C103)</f>
        <v>0</v>
      </c>
    </row>
    <row r="100" s="125" customFormat="true" ht="24" hidden="false" customHeight="true" outlineLevel="0" collapsed="false">
      <c r="A100" s="130" t="n">
        <v>2136601</v>
      </c>
      <c r="B100" s="135" t="s">
        <v>1568</v>
      </c>
      <c r="C100" s="131" t="n">
        <v>0</v>
      </c>
    </row>
    <row r="101" s="125" customFormat="true" ht="24" hidden="false" customHeight="true" outlineLevel="0" collapsed="false">
      <c r="A101" s="130" t="n">
        <v>2136602</v>
      </c>
      <c r="B101" s="135" t="s">
        <v>1623</v>
      </c>
      <c r="C101" s="131" t="n">
        <v>0</v>
      </c>
    </row>
    <row r="102" s="125" customFormat="true" ht="24" hidden="false" customHeight="true" outlineLevel="0" collapsed="false">
      <c r="A102" s="130" t="n">
        <v>2136603</v>
      </c>
      <c r="B102" s="135" t="s">
        <v>1624</v>
      </c>
      <c r="C102" s="131" t="n">
        <v>0</v>
      </c>
    </row>
    <row r="103" s="125" customFormat="true" ht="24" hidden="false" customHeight="true" outlineLevel="0" collapsed="false">
      <c r="A103" s="130" t="n">
        <v>2136699</v>
      </c>
      <c r="B103" s="135" t="s">
        <v>1625</v>
      </c>
      <c r="C103" s="131" t="n">
        <v>0</v>
      </c>
    </row>
    <row r="104" s="125" customFormat="true" ht="24" hidden="false" customHeight="true" outlineLevel="0" collapsed="false">
      <c r="A104" s="130" t="n">
        <v>21367</v>
      </c>
      <c r="B104" s="134" t="s">
        <v>1626</v>
      </c>
      <c r="C104" s="131" t="n">
        <f aca="false">SUM(C105:C108)</f>
        <v>0</v>
      </c>
    </row>
    <row r="105" s="125" customFormat="true" ht="24" hidden="false" customHeight="true" outlineLevel="0" collapsed="false">
      <c r="A105" s="130" t="n">
        <v>2136701</v>
      </c>
      <c r="B105" s="135" t="s">
        <v>1568</v>
      </c>
      <c r="C105" s="131" t="n">
        <v>0</v>
      </c>
    </row>
    <row r="106" s="125" customFormat="true" ht="24" hidden="false" customHeight="true" outlineLevel="0" collapsed="false">
      <c r="A106" s="130" t="n">
        <v>2136702</v>
      </c>
      <c r="B106" s="135" t="s">
        <v>1623</v>
      </c>
      <c r="C106" s="131" t="n">
        <v>0</v>
      </c>
    </row>
    <row r="107" s="125" customFormat="true" ht="24" hidden="false" customHeight="true" outlineLevel="0" collapsed="false">
      <c r="A107" s="130" t="n">
        <v>2136703</v>
      </c>
      <c r="B107" s="135" t="s">
        <v>1627</v>
      </c>
      <c r="C107" s="131" t="n">
        <v>0</v>
      </c>
    </row>
    <row r="108" s="125" customFormat="true" ht="24" hidden="false" customHeight="true" outlineLevel="0" collapsed="false">
      <c r="A108" s="130" t="n">
        <v>2136799</v>
      </c>
      <c r="B108" s="135" t="s">
        <v>1628</v>
      </c>
      <c r="C108" s="131" t="n">
        <v>0</v>
      </c>
    </row>
    <row r="109" s="125" customFormat="true" ht="24" hidden="false" customHeight="true" outlineLevel="0" collapsed="false">
      <c r="A109" s="130" t="n">
        <v>21369</v>
      </c>
      <c r="B109" s="134" t="s">
        <v>1629</v>
      </c>
      <c r="C109" s="131" t="n">
        <f aca="false">SUM(C110:C113)</f>
        <v>0</v>
      </c>
    </row>
    <row r="110" s="125" customFormat="true" ht="24" hidden="false" customHeight="true" outlineLevel="0" collapsed="false">
      <c r="A110" s="130" t="n">
        <v>2136901</v>
      </c>
      <c r="B110" s="135" t="s">
        <v>1096</v>
      </c>
      <c r="C110" s="131" t="n">
        <v>0</v>
      </c>
    </row>
    <row r="111" s="125" customFormat="true" ht="24" hidden="false" customHeight="true" outlineLevel="0" collapsed="false">
      <c r="A111" s="130" t="n">
        <v>2136902</v>
      </c>
      <c r="B111" s="135" t="s">
        <v>1630</v>
      </c>
      <c r="C111" s="131" t="n">
        <v>0</v>
      </c>
    </row>
    <row r="112" s="125" customFormat="true" ht="24" hidden="false" customHeight="true" outlineLevel="0" collapsed="false">
      <c r="A112" s="130" t="n">
        <v>2136903</v>
      </c>
      <c r="B112" s="135" t="s">
        <v>1631</v>
      </c>
      <c r="C112" s="131" t="n">
        <v>0</v>
      </c>
    </row>
    <row r="113" s="125" customFormat="true" ht="24" hidden="false" customHeight="true" outlineLevel="0" collapsed="false">
      <c r="A113" s="130" t="n">
        <v>2136999</v>
      </c>
      <c r="B113" s="135" t="s">
        <v>1632</v>
      </c>
      <c r="C113" s="131" t="n">
        <v>0</v>
      </c>
    </row>
    <row r="114" s="125" customFormat="true" ht="24" hidden="false" customHeight="true" outlineLevel="0" collapsed="false">
      <c r="A114" s="130" t="n">
        <v>21370</v>
      </c>
      <c r="B114" s="134" t="s">
        <v>1633</v>
      </c>
      <c r="C114" s="131" t="n">
        <f aca="false">SUM(C115:C116)</f>
        <v>0</v>
      </c>
    </row>
    <row r="115" s="125" customFormat="true" ht="24" hidden="false" customHeight="true" outlineLevel="0" collapsed="false">
      <c r="A115" s="130" t="n">
        <v>2137001</v>
      </c>
      <c r="B115" s="135" t="s">
        <v>1634</v>
      </c>
      <c r="C115" s="131" t="n">
        <v>0</v>
      </c>
    </row>
    <row r="116" s="125" customFormat="true" ht="24" hidden="false" customHeight="true" outlineLevel="0" collapsed="false">
      <c r="A116" s="130" t="n">
        <v>2137099</v>
      </c>
      <c r="B116" s="135" t="s">
        <v>1635</v>
      </c>
      <c r="C116" s="131" t="n">
        <v>0</v>
      </c>
    </row>
    <row r="117" s="125" customFormat="true" ht="24" hidden="false" customHeight="true" outlineLevel="0" collapsed="false">
      <c r="A117" s="130" t="n">
        <v>21371</v>
      </c>
      <c r="B117" s="134" t="s">
        <v>1636</v>
      </c>
      <c r="C117" s="131" t="n">
        <f aca="false">SUM(C118:C121)</f>
        <v>0</v>
      </c>
    </row>
    <row r="118" s="125" customFormat="true" ht="24" hidden="false" customHeight="true" outlineLevel="0" collapsed="false">
      <c r="A118" s="130" t="n">
        <v>2137101</v>
      </c>
      <c r="B118" s="135" t="s">
        <v>1637</v>
      </c>
      <c r="C118" s="131" t="n">
        <v>0</v>
      </c>
    </row>
    <row r="119" s="125" customFormat="true" ht="24" hidden="false" customHeight="true" outlineLevel="0" collapsed="false">
      <c r="A119" s="130" t="n">
        <v>2137102</v>
      </c>
      <c r="B119" s="135" t="s">
        <v>1638</v>
      </c>
      <c r="C119" s="131" t="n">
        <v>0</v>
      </c>
    </row>
    <row r="120" s="125" customFormat="true" ht="24" hidden="false" customHeight="true" outlineLevel="0" collapsed="false">
      <c r="A120" s="130" t="n">
        <v>2137103</v>
      </c>
      <c r="B120" s="135" t="s">
        <v>1639</v>
      </c>
      <c r="C120" s="131" t="n">
        <v>0</v>
      </c>
    </row>
    <row r="121" s="125" customFormat="true" ht="24" hidden="false" customHeight="true" outlineLevel="0" collapsed="false">
      <c r="A121" s="130" t="n">
        <v>2137199</v>
      </c>
      <c r="B121" s="135" t="s">
        <v>1640</v>
      </c>
      <c r="C121" s="131" t="n">
        <v>0</v>
      </c>
    </row>
    <row r="122" s="125" customFormat="true" ht="24" hidden="false" customHeight="true" outlineLevel="0" collapsed="false">
      <c r="A122" s="130" t="n">
        <v>214</v>
      </c>
      <c r="B122" s="134" t="s">
        <v>312</v>
      </c>
      <c r="C122" s="131" t="n">
        <f aca="false">SUM(C123,C128,C133,C138,C147,C154,C163,C166,C169,C170)</f>
        <v>38</v>
      </c>
    </row>
    <row r="123" s="125" customFormat="true" ht="24" hidden="false" customHeight="true" outlineLevel="0" collapsed="false">
      <c r="A123" s="130" t="n">
        <v>21460</v>
      </c>
      <c r="B123" s="134" t="s">
        <v>1641</v>
      </c>
      <c r="C123" s="131" t="n">
        <f aca="false">SUM(C124:C127)</f>
        <v>0</v>
      </c>
    </row>
    <row r="124" s="125" customFormat="true" ht="24" hidden="false" customHeight="true" outlineLevel="0" collapsed="false">
      <c r="A124" s="130" t="n">
        <v>2146001</v>
      </c>
      <c r="B124" s="135" t="s">
        <v>1137</v>
      </c>
      <c r="C124" s="131" t="n">
        <v>0</v>
      </c>
    </row>
    <row r="125" s="125" customFormat="true" ht="24" hidden="false" customHeight="true" outlineLevel="0" collapsed="false">
      <c r="A125" s="130" t="n">
        <v>2146002</v>
      </c>
      <c r="B125" s="135" t="s">
        <v>1138</v>
      </c>
      <c r="C125" s="131" t="n">
        <v>0</v>
      </c>
    </row>
    <row r="126" s="125" customFormat="true" ht="24" hidden="false" customHeight="true" outlineLevel="0" collapsed="false">
      <c r="A126" s="130" t="n">
        <v>2146003</v>
      </c>
      <c r="B126" s="135" t="s">
        <v>1642</v>
      </c>
      <c r="C126" s="131" t="n">
        <v>0</v>
      </c>
    </row>
    <row r="127" s="125" customFormat="true" ht="24" hidden="false" customHeight="true" outlineLevel="0" collapsed="false">
      <c r="A127" s="130" t="n">
        <v>2146099</v>
      </c>
      <c r="B127" s="135" t="s">
        <v>1643</v>
      </c>
      <c r="C127" s="131" t="n">
        <v>0</v>
      </c>
    </row>
    <row r="128" s="125" customFormat="true" ht="24" hidden="false" customHeight="true" outlineLevel="0" collapsed="false">
      <c r="A128" s="130" t="n">
        <v>21462</v>
      </c>
      <c r="B128" s="134" t="s">
        <v>1644</v>
      </c>
      <c r="C128" s="131" t="n">
        <f aca="false">SUM(C129:C132)</f>
        <v>38</v>
      </c>
    </row>
    <row r="129" s="125" customFormat="true" ht="24" hidden="false" customHeight="true" outlineLevel="0" collapsed="false">
      <c r="A129" s="130" t="n">
        <v>2146201</v>
      </c>
      <c r="B129" s="135" t="s">
        <v>1642</v>
      </c>
      <c r="C129" s="131" t="n">
        <v>0</v>
      </c>
    </row>
    <row r="130" s="125" customFormat="true" ht="24" hidden="false" customHeight="true" outlineLevel="0" collapsed="false">
      <c r="A130" s="130" t="n">
        <v>2146202</v>
      </c>
      <c r="B130" s="135" t="s">
        <v>1645</v>
      </c>
      <c r="C130" s="131" t="n">
        <v>0</v>
      </c>
    </row>
    <row r="131" s="125" customFormat="true" ht="24" hidden="false" customHeight="true" outlineLevel="0" collapsed="false">
      <c r="A131" s="130" t="n">
        <v>2146203</v>
      </c>
      <c r="B131" s="135" t="s">
        <v>1646</v>
      </c>
      <c r="C131" s="131" t="n">
        <v>0</v>
      </c>
    </row>
    <row r="132" s="125" customFormat="true" ht="24" hidden="false" customHeight="true" outlineLevel="0" collapsed="false">
      <c r="A132" s="130" t="n">
        <v>2146299</v>
      </c>
      <c r="B132" s="135" t="s">
        <v>1647</v>
      </c>
      <c r="C132" s="131" t="n">
        <v>38</v>
      </c>
    </row>
    <row r="133" s="125" customFormat="true" ht="24" hidden="false" customHeight="true" outlineLevel="0" collapsed="false">
      <c r="A133" s="130" t="n">
        <v>21463</v>
      </c>
      <c r="B133" s="134" t="s">
        <v>1648</v>
      </c>
      <c r="C133" s="131" t="n">
        <f aca="false">SUM(C134:C137)</f>
        <v>0</v>
      </c>
    </row>
    <row r="134" s="125" customFormat="true" ht="24" hidden="false" customHeight="true" outlineLevel="0" collapsed="false">
      <c r="A134" s="130" t="n">
        <v>2146301</v>
      </c>
      <c r="B134" s="135" t="s">
        <v>1144</v>
      </c>
      <c r="C134" s="131" t="n">
        <v>0</v>
      </c>
    </row>
    <row r="135" s="125" customFormat="true" ht="24" hidden="false" customHeight="true" outlineLevel="0" collapsed="false">
      <c r="A135" s="130" t="n">
        <v>2146302</v>
      </c>
      <c r="B135" s="135" t="s">
        <v>1649</v>
      </c>
      <c r="C135" s="131" t="n">
        <v>0</v>
      </c>
    </row>
    <row r="136" s="125" customFormat="true" ht="24" hidden="false" customHeight="true" outlineLevel="0" collapsed="false">
      <c r="A136" s="130" t="n">
        <v>2146303</v>
      </c>
      <c r="B136" s="135" t="s">
        <v>1650</v>
      </c>
      <c r="C136" s="131" t="n">
        <v>0</v>
      </c>
    </row>
    <row r="137" s="125" customFormat="true" ht="24" hidden="false" customHeight="true" outlineLevel="0" collapsed="false">
      <c r="A137" s="130" t="n">
        <v>2146399</v>
      </c>
      <c r="B137" s="135" t="s">
        <v>1651</v>
      </c>
      <c r="C137" s="131" t="n">
        <v>0</v>
      </c>
    </row>
    <row r="138" s="125" customFormat="true" ht="24" hidden="false" customHeight="true" outlineLevel="0" collapsed="false">
      <c r="A138" s="130" t="n">
        <v>21464</v>
      </c>
      <c r="B138" s="134" t="s">
        <v>1652</v>
      </c>
      <c r="C138" s="131" t="n">
        <f aca="false">SUM(C139:C146)</f>
        <v>0</v>
      </c>
    </row>
    <row r="139" s="125" customFormat="true" ht="24" hidden="false" customHeight="true" outlineLevel="0" collapsed="false">
      <c r="A139" s="130" t="n">
        <v>2146401</v>
      </c>
      <c r="B139" s="135" t="s">
        <v>1653</v>
      </c>
      <c r="C139" s="131" t="n">
        <v>0</v>
      </c>
    </row>
    <row r="140" s="125" customFormat="true" ht="24" hidden="false" customHeight="true" outlineLevel="0" collapsed="false">
      <c r="A140" s="130" t="n">
        <v>2146402</v>
      </c>
      <c r="B140" s="135" t="s">
        <v>1654</v>
      </c>
      <c r="C140" s="131" t="n">
        <v>0</v>
      </c>
    </row>
    <row r="141" s="125" customFormat="true" ht="24" hidden="false" customHeight="true" outlineLevel="0" collapsed="false">
      <c r="A141" s="130" t="n">
        <v>2146403</v>
      </c>
      <c r="B141" s="135" t="s">
        <v>1655</v>
      </c>
      <c r="C141" s="131" t="n">
        <v>0</v>
      </c>
    </row>
    <row r="142" s="125" customFormat="true" ht="24" hidden="false" customHeight="true" outlineLevel="0" collapsed="false">
      <c r="A142" s="130" t="n">
        <v>2146404</v>
      </c>
      <c r="B142" s="135" t="s">
        <v>1656</v>
      </c>
      <c r="C142" s="131" t="n">
        <v>0</v>
      </c>
    </row>
    <row r="143" s="125" customFormat="true" ht="24" hidden="false" customHeight="true" outlineLevel="0" collapsed="false">
      <c r="A143" s="130" t="n">
        <v>2146405</v>
      </c>
      <c r="B143" s="135" t="s">
        <v>1657</v>
      </c>
      <c r="C143" s="131" t="n">
        <v>0</v>
      </c>
    </row>
    <row r="144" s="125" customFormat="true" ht="24" hidden="false" customHeight="true" outlineLevel="0" collapsed="false">
      <c r="A144" s="130" t="n">
        <v>2146406</v>
      </c>
      <c r="B144" s="135" t="s">
        <v>1658</v>
      </c>
      <c r="C144" s="131" t="n">
        <v>0</v>
      </c>
    </row>
    <row r="145" s="125" customFormat="true" ht="24" hidden="false" customHeight="true" outlineLevel="0" collapsed="false">
      <c r="A145" s="130" t="n">
        <v>2146407</v>
      </c>
      <c r="B145" s="135" t="s">
        <v>1659</v>
      </c>
      <c r="C145" s="131" t="n">
        <v>0</v>
      </c>
    </row>
    <row r="146" s="125" customFormat="true" ht="24" hidden="false" customHeight="true" outlineLevel="0" collapsed="false">
      <c r="A146" s="130" t="n">
        <v>2146499</v>
      </c>
      <c r="B146" s="135" t="s">
        <v>1660</v>
      </c>
      <c r="C146" s="131" t="n">
        <v>0</v>
      </c>
    </row>
    <row r="147" s="125" customFormat="true" ht="24" hidden="false" customHeight="true" outlineLevel="0" collapsed="false">
      <c r="A147" s="130" t="n">
        <v>21468</v>
      </c>
      <c r="B147" s="134" t="s">
        <v>1661</v>
      </c>
      <c r="C147" s="131" t="n">
        <f aca="false">SUM(C148:C153)</f>
        <v>0</v>
      </c>
    </row>
    <row r="148" s="125" customFormat="true" ht="24" hidden="false" customHeight="true" outlineLevel="0" collapsed="false">
      <c r="A148" s="130" t="n">
        <v>2146801</v>
      </c>
      <c r="B148" s="135" t="s">
        <v>1662</v>
      </c>
      <c r="C148" s="131" t="n">
        <v>0</v>
      </c>
    </row>
    <row r="149" s="125" customFormat="true" ht="24" hidden="false" customHeight="true" outlineLevel="0" collapsed="false">
      <c r="A149" s="130" t="n">
        <v>2146802</v>
      </c>
      <c r="B149" s="135" t="s">
        <v>1663</v>
      </c>
      <c r="C149" s="131" t="n">
        <v>0</v>
      </c>
    </row>
    <row r="150" s="125" customFormat="true" ht="24" hidden="false" customHeight="true" outlineLevel="0" collapsed="false">
      <c r="A150" s="130" t="n">
        <v>2146803</v>
      </c>
      <c r="B150" s="135" t="s">
        <v>1664</v>
      </c>
      <c r="C150" s="131" t="n">
        <v>0</v>
      </c>
    </row>
    <row r="151" s="125" customFormat="true" ht="24" hidden="false" customHeight="true" outlineLevel="0" collapsed="false">
      <c r="A151" s="130" t="n">
        <v>2146804</v>
      </c>
      <c r="B151" s="135" t="s">
        <v>1665</v>
      </c>
      <c r="C151" s="131" t="n">
        <v>0</v>
      </c>
    </row>
    <row r="152" s="125" customFormat="true" ht="24" hidden="false" customHeight="true" outlineLevel="0" collapsed="false">
      <c r="A152" s="130" t="n">
        <v>2146805</v>
      </c>
      <c r="B152" s="135" t="s">
        <v>1666</v>
      </c>
      <c r="C152" s="131" t="n">
        <v>0</v>
      </c>
    </row>
    <row r="153" s="125" customFormat="true" ht="24" hidden="false" customHeight="true" outlineLevel="0" collapsed="false">
      <c r="A153" s="130" t="n">
        <v>2146899</v>
      </c>
      <c r="B153" s="135" t="s">
        <v>1667</v>
      </c>
      <c r="C153" s="131" t="n">
        <v>0</v>
      </c>
    </row>
    <row r="154" s="125" customFormat="true" ht="24" hidden="false" customHeight="true" outlineLevel="0" collapsed="false">
      <c r="A154" s="130" t="n">
        <v>21469</v>
      </c>
      <c r="B154" s="134" t="s">
        <v>1668</v>
      </c>
      <c r="C154" s="131" t="n">
        <f aca="false">SUM(C155:C162)</f>
        <v>0</v>
      </c>
    </row>
    <row r="155" s="125" customFormat="true" ht="24" hidden="false" customHeight="true" outlineLevel="0" collapsed="false">
      <c r="A155" s="130" t="n">
        <v>2146901</v>
      </c>
      <c r="B155" s="135" t="s">
        <v>1669</v>
      </c>
      <c r="C155" s="131" t="n">
        <v>0</v>
      </c>
    </row>
    <row r="156" s="125" customFormat="true" ht="24" hidden="false" customHeight="true" outlineLevel="0" collapsed="false">
      <c r="A156" s="130" t="n">
        <v>2146902</v>
      </c>
      <c r="B156" s="135" t="s">
        <v>1165</v>
      </c>
      <c r="C156" s="131" t="n">
        <v>0</v>
      </c>
    </row>
    <row r="157" s="125" customFormat="true" ht="24" hidden="false" customHeight="true" outlineLevel="0" collapsed="false">
      <c r="A157" s="130" t="n">
        <v>2146903</v>
      </c>
      <c r="B157" s="135" t="s">
        <v>1670</v>
      </c>
      <c r="C157" s="131" t="n">
        <v>0</v>
      </c>
    </row>
    <row r="158" s="125" customFormat="true" ht="24" hidden="false" customHeight="true" outlineLevel="0" collapsed="false">
      <c r="A158" s="130" t="n">
        <v>2146904</v>
      </c>
      <c r="B158" s="135" t="s">
        <v>1671</v>
      </c>
      <c r="C158" s="131" t="n">
        <v>0</v>
      </c>
    </row>
    <row r="159" s="125" customFormat="true" ht="24" hidden="false" customHeight="true" outlineLevel="0" collapsed="false">
      <c r="A159" s="130" t="n">
        <v>2146906</v>
      </c>
      <c r="B159" s="135" t="s">
        <v>1672</v>
      </c>
      <c r="C159" s="131" t="n">
        <v>0</v>
      </c>
    </row>
    <row r="160" s="125" customFormat="true" ht="24" hidden="false" customHeight="true" outlineLevel="0" collapsed="false">
      <c r="A160" s="130" t="n">
        <v>2146907</v>
      </c>
      <c r="B160" s="135" t="s">
        <v>1673</v>
      </c>
      <c r="C160" s="131" t="n">
        <v>0</v>
      </c>
    </row>
    <row r="161" s="125" customFormat="true" ht="24" hidden="false" customHeight="true" outlineLevel="0" collapsed="false">
      <c r="A161" s="130" t="n">
        <v>2146908</v>
      </c>
      <c r="B161" s="135" t="s">
        <v>1674</v>
      </c>
      <c r="C161" s="131" t="n">
        <v>0</v>
      </c>
    </row>
    <row r="162" s="125" customFormat="true" ht="24" hidden="false" customHeight="true" outlineLevel="0" collapsed="false">
      <c r="A162" s="130" t="n">
        <v>2146999</v>
      </c>
      <c r="B162" s="135" t="s">
        <v>1675</v>
      </c>
      <c r="C162" s="131" t="n">
        <v>0</v>
      </c>
    </row>
    <row r="163" s="125" customFormat="true" ht="24" hidden="false" customHeight="true" outlineLevel="0" collapsed="false">
      <c r="A163" s="130" t="n">
        <v>21470</v>
      </c>
      <c r="B163" s="134" t="s">
        <v>1676</v>
      </c>
      <c r="C163" s="131" t="n">
        <f aca="false">SUM(C164:C165)</f>
        <v>0</v>
      </c>
    </row>
    <row r="164" s="125" customFormat="true" ht="24" hidden="false" customHeight="true" outlineLevel="0" collapsed="false">
      <c r="A164" s="130" t="n">
        <v>2147001</v>
      </c>
      <c r="B164" s="135" t="s">
        <v>1677</v>
      </c>
      <c r="C164" s="131" t="n">
        <v>0</v>
      </c>
    </row>
    <row r="165" s="125" customFormat="true" ht="24" hidden="false" customHeight="true" outlineLevel="0" collapsed="false">
      <c r="A165" s="130" t="n">
        <v>2147099</v>
      </c>
      <c r="B165" s="135" t="s">
        <v>1678</v>
      </c>
      <c r="C165" s="131" t="n">
        <v>0</v>
      </c>
    </row>
    <row r="166" s="125" customFormat="true" ht="24" hidden="false" customHeight="true" outlineLevel="0" collapsed="false">
      <c r="A166" s="130" t="n">
        <v>21471</v>
      </c>
      <c r="B166" s="134" t="s">
        <v>1679</v>
      </c>
      <c r="C166" s="131" t="n">
        <f aca="false">SUM(C167:C168)</f>
        <v>0</v>
      </c>
    </row>
    <row r="167" s="125" customFormat="true" ht="24" hidden="false" customHeight="true" outlineLevel="0" collapsed="false">
      <c r="A167" s="130" t="n">
        <v>2147101</v>
      </c>
      <c r="B167" s="135" t="s">
        <v>1677</v>
      </c>
      <c r="C167" s="131" t="n">
        <v>0</v>
      </c>
    </row>
    <row r="168" s="125" customFormat="true" ht="24" hidden="false" customHeight="true" outlineLevel="0" collapsed="false">
      <c r="A168" s="130" t="n">
        <v>2147199</v>
      </c>
      <c r="B168" s="135" t="s">
        <v>1680</v>
      </c>
      <c r="C168" s="131" t="n">
        <v>0</v>
      </c>
    </row>
    <row r="169" s="125" customFormat="true" ht="24" hidden="false" customHeight="true" outlineLevel="0" collapsed="false">
      <c r="A169" s="130" t="n">
        <v>21472</v>
      </c>
      <c r="B169" s="134" t="s">
        <v>1681</v>
      </c>
      <c r="C169" s="131" t="n">
        <v>0</v>
      </c>
    </row>
    <row r="170" s="125" customFormat="true" ht="24" hidden="false" customHeight="true" outlineLevel="0" collapsed="false">
      <c r="A170" s="130" t="n">
        <v>21473</v>
      </c>
      <c r="B170" s="134" t="s">
        <v>1682</v>
      </c>
      <c r="C170" s="131" t="n">
        <f aca="false">SUM(C171:C173)</f>
        <v>0</v>
      </c>
    </row>
    <row r="171" s="125" customFormat="true" ht="24" hidden="false" customHeight="true" outlineLevel="0" collapsed="false">
      <c r="A171" s="130" t="n">
        <v>2147301</v>
      </c>
      <c r="B171" s="135" t="s">
        <v>1683</v>
      </c>
      <c r="C171" s="131" t="n">
        <v>0</v>
      </c>
    </row>
    <row r="172" s="125" customFormat="true" ht="24" hidden="false" customHeight="true" outlineLevel="0" collapsed="false">
      <c r="A172" s="130" t="n">
        <v>2147303</v>
      </c>
      <c r="B172" s="135" t="s">
        <v>1684</v>
      </c>
      <c r="C172" s="131" t="n">
        <v>0</v>
      </c>
    </row>
    <row r="173" s="125" customFormat="true" ht="24" hidden="false" customHeight="true" outlineLevel="0" collapsed="false">
      <c r="A173" s="130" t="n">
        <v>2147399</v>
      </c>
      <c r="B173" s="135" t="s">
        <v>1685</v>
      </c>
      <c r="C173" s="131" t="n">
        <v>0</v>
      </c>
    </row>
    <row r="174" s="125" customFormat="true" ht="24" hidden="false" customHeight="true" outlineLevel="0" collapsed="false">
      <c r="A174" s="130" t="n">
        <v>215</v>
      </c>
      <c r="B174" s="134" t="s">
        <v>317</v>
      </c>
      <c r="C174" s="131" t="n">
        <f aca="false">C175</f>
        <v>0</v>
      </c>
    </row>
    <row r="175" s="125" customFormat="true" ht="24" hidden="false" customHeight="true" outlineLevel="0" collapsed="false">
      <c r="A175" s="130" t="n">
        <v>21562</v>
      </c>
      <c r="B175" s="134" t="s">
        <v>1686</v>
      </c>
      <c r="C175" s="131" t="n">
        <f aca="false">SUM(C176:C178)</f>
        <v>0</v>
      </c>
    </row>
    <row r="176" s="125" customFormat="true" ht="24" hidden="false" customHeight="true" outlineLevel="0" collapsed="false">
      <c r="A176" s="130" t="n">
        <v>2156201</v>
      </c>
      <c r="B176" s="135" t="s">
        <v>1687</v>
      </c>
      <c r="C176" s="131" t="n">
        <v>0</v>
      </c>
    </row>
    <row r="177" s="125" customFormat="true" ht="24" hidden="false" customHeight="true" outlineLevel="0" collapsed="false">
      <c r="A177" s="130" t="n">
        <v>2156202</v>
      </c>
      <c r="B177" s="135" t="s">
        <v>1688</v>
      </c>
      <c r="C177" s="131" t="n">
        <v>0</v>
      </c>
    </row>
    <row r="178" s="125" customFormat="true" ht="24" hidden="false" customHeight="true" outlineLevel="0" collapsed="false">
      <c r="A178" s="130" t="n">
        <v>2156299</v>
      </c>
      <c r="B178" s="135" t="s">
        <v>1689</v>
      </c>
      <c r="C178" s="131" t="n">
        <v>0</v>
      </c>
    </row>
    <row r="179" s="125" customFormat="true" ht="24" hidden="false" customHeight="true" outlineLevel="0" collapsed="false">
      <c r="A179" s="130" t="n">
        <v>217</v>
      </c>
      <c r="B179" s="134" t="s">
        <v>330</v>
      </c>
      <c r="C179" s="131" t="n">
        <f aca="false">C180</f>
        <v>0</v>
      </c>
    </row>
    <row r="180" s="125" customFormat="true" ht="24" hidden="false" customHeight="true" outlineLevel="0" collapsed="false">
      <c r="A180" s="130" t="n">
        <v>21704</v>
      </c>
      <c r="B180" s="134" t="s">
        <v>1263</v>
      </c>
      <c r="C180" s="131" t="n">
        <f aca="false">SUM(C181:C182)</f>
        <v>0</v>
      </c>
    </row>
    <row r="181" s="125" customFormat="true" ht="24" hidden="false" customHeight="true" outlineLevel="0" collapsed="false">
      <c r="A181" s="130" t="n">
        <v>2170402</v>
      </c>
      <c r="B181" s="135" t="s">
        <v>1690</v>
      </c>
      <c r="C181" s="131" t="n">
        <v>0</v>
      </c>
    </row>
    <row r="182" s="125" customFormat="true" ht="24" hidden="false" customHeight="true" outlineLevel="0" collapsed="false">
      <c r="A182" s="130" t="n">
        <v>2170403</v>
      </c>
      <c r="B182" s="135" t="s">
        <v>1691</v>
      </c>
      <c r="C182" s="131" t="n">
        <v>0</v>
      </c>
    </row>
    <row r="183" s="125" customFormat="true" ht="24" hidden="false" customHeight="true" outlineLevel="0" collapsed="false">
      <c r="A183" s="130" t="n">
        <v>229</v>
      </c>
      <c r="B183" s="134" t="s">
        <v>357</v>
      </c>
      <c r="C183" s="131" t="n">
        <f aca="false">C184+C188+C197</f>
        <v>246</v>
      </c>
    </row>
    <row r="184" s="125" customFormat="true" ht="24" hidden="false" customHeight="true" outlineLevel="0" collapsed="false">
      <c r="A184" s="130" t="n">
        <v>22904</v>
      </c>
      <c r="B184" s="134" t="s">
        <v>1540</v>
      </c>
      <c r="C184" s="131" t="n">
        <f aca="false">SUM(C185:C187)</f>
        <v>0</v>
      </c>
    </row>
    <row r="185" s="125" customFormat="true" ht="24" hidden="false" customHeight="true" outlineLevel="0" collapsed="false">
      <c r="A185" s="130" t="n">
        <v>2290401</v>
      </c>
      <c r="B185" s="135" t="s">
        <v>1692</v>
      </c>
      <c r="C185" s="131" t="n">
        <v>0</v>
      </c>
    </row>
    <row r="186" s="125" customFormat="true" ht="24" hidden="false" customHeight="true" outlineLevel="0" collapsed="false">
      <c r="A186" s="130" t="n">
        <v>2290402</v>
      </c>
      <c r="B186" s="135" t="s">
        <v>1693</v>
      </c>
      <c r="C186" s="131" t="n">
        <v>0</v>
      </c>
    </row>
    <row r="187" s="125" customFormat="true" ht="24" hidden="false" customHeight="true" outlineLevel="0" collapsed="false">
      <c r="A187" s="130" t="n">
        <v>2290403</v>
      </c>
      <c r="B187" s="135" t="s">
        <v>1694</v>
      </c>
      <c r="C187" s="131" t="n">
        <v>0</v>
      </c>
    </row>
    <row r="188" s="125" customFormat="true" ht="24" hidden="false" customHeight="true" outlineLevel="0" collapsed="false">
      <c r="A188" s="130" t="n">
        <v>22908</v>
      </c>
      <c r="B188" s="134" t="s">
        <v>1695</v>
      </c>
      <c r="C188" s="131" t="n">
        <f aca="false">SUM(C189:C196)</f>
        <v>0</v>
      </c>
    </row>
    <row r="189" s="125" customFormat="true" ht="24" hidden="false" customHeight="true" outlineLevel="0" collapsed="false">
      <c r="A189" s="130" t="n">
        <v>2290802</v>
      </c>
      <c r="B189" s="135" t="s">
        <v>1696</v>
      </c>
      <c r="C189" s="131" t="n">
        <v>0</v>
      </c>
    </row>
    <row r="190" s="125" customFormat="true" ht="24" hidden="false" customHeight="true" outlineLevel="0" collapsed="false">
      <c r="A190" s="130" t="n">
        <v>2290803</v>
      </c>
      <c r="B190" s="135" t="s">
        <v>1697</v>
      </c>
      <c r="C190" s="131" t="n">
        <v>0</v>
      </c>
    </row>
    <row r="191" s="125" customFormat="true" ht="24" hidden="false" customHeight="true" outlineLevel="0" collapsed="false">
      <c r="A191" s="130" t="n">
        <v>2290804</v>
      </c>
      <c r="B191" s="135" t="s">
        <v>1698</v>
      </c>
      <c r="C191" s="131" t="n">
        <v>0</v>
      </c>
    </row>
    <row r="192" s="125" customFormat="true" ht="24" hidden="false" customHeight="true" outlineLevel="0" collapsed="false">
      <c r="A192" s="130" t="n">
        <v>2290805</v>
      </c>
      <c r="B192" s="135" t="s">
        <v>1699</v>
      </c>
      <c r="C192" s="131" t="n">
        <v>0</v>
      </c>
    </row>
    <row r="193" s="125" customFormat="true" ht="24" hidden="false" customHeight="true" outlineLevel="0" collapsed="false">
      <c r="A193" s="130" t="n">
        <v>2290806</v>
      </c>
      <c r="B193" s="135" t="s">
        <v>1700</v>
      </c>
      <c r="C193" s="131" t="n">
        <v>0</v>
      </c>
    </row>
    <row r="194" s="125" customFormat="true" ht="24" hidden="false" customHeight="true" outlineLevel="0" collapsed="false">
      <c r="A194" s="130" t="n">
        <v>2290807</v>
      </c>
      <c r="B194" s="135" t="s">
        <v>1701</v>
      </c>
      <c r="C194" s="131" t="n">
        <v>0</v>
      </c>
    </row>
    <row r="195" s="125" customFormat="true" ht="24" hidden="false" customHeight="true" outlineLevel="0" collapsed="false">
      <c r="A195" s="130" t="n">
        <v>2290808</v>
      </c>
      <c r="B195" s="135" t="s">
        <v>1702</v>
      </c>
      <c r="C195" s="131" t="n">
        <v>0</v>
      </c>
    </row>
    <row r="196" s="125" customFormat="true" ht="24" hidden="false" customHeight="true" outlineLevel="0" collapsed="false">
      <c r="A196" s="130" t="n">
        <v>2290899</v>
      </c>
      <c r="B196" s="135" t="s">
        <v>1703</v>
      </c>
      <c r="C196" s="131" t="n">
        <v>0</v>
      </c>
    </row>
    <row r="197" s="125" customFormat="true" ht="24" hidden="false" customHeight="true" outlineLevel="0" collapsed="false">
      <c r="A197" s="130" t="n">
        <v>22960</v>
      </c>
      <c r="B197" s="134" t="s">
        <v>1704</v>
      </c>
      <c r="C197" s="131" t="n">
        <f aca="false">SUM(C198:C208)</f>
        <v>246</v>
      </c>
    </row>
    <row r="198" s="125" customFormat="true" ht="24" hidden="false" customHeight="true" outlineLevel="0" collapsed="false">
      <c r="A198" s="130" t="n">
        <v>2296001</v>
      </c>
      <c r="B198" s="135" t="s">
        <v>1705</v>
      </c>
      <c r="C198" s="131" t="n">
        <v>0</v>
      </c>
    </row>
    <row r="199" s="125" customFormat="true" ht="24" hidden="false" customHeight="true" outlineLevel="0" collapsed="false">
      <c r="A199" s="130" t="n">
        <v>2296002</v>
      </c>
      <c r="B199" s="135" t="s">
        <v>1706</v>
      </c>
      <c r="C199" s="131" t="n">
        <v>157</v>
      </c>
    </row>
    <row r="200" s="125" customFormat="true" ht="24" hidden="false" customHeight="true" outlineLevel="0" collapsed="false">
      <c r="A200" s="130" t="n">
        <v>2296003</v>
      </c>
      <c r="B200" s="135" t="s">
        <v>1707</v>
      </c>
      <c r="C200" s="131" t="n">
        <v>10</v>
      </c>
    </row>
    <row r="201" s="125" customFormat="true" ht="24" hidden="false" customHeight="true" outlineLevel="0" collapsed="false">
      <c r="A201" s="130" t="n">
        <v>2296004</v>
      </c>
      <c r="B201" s="135" t="s">
        <v>1708</v>
      </c>
      <c r="C201" s="131" t="n">
        <v>6</v>
      </c>
    </row>
    <row r="202" s="125" customFormat="true" ht="24" hidden="false" customHeight="true" outlineLevel="0" collapsed="false">
      <c r="A202" s="130" t="n">
        <v>2296005</v>
      </c>
      <c r="B202" s="135" t="s">
        <v>1709</v>
      </c>
      <c r="C202" s="131" t="n">
        <v>0</v>
      </c>
    </row>
    <row r="203" s="125" customFormat="true" ht="24" hidden="false" customHeight="true" outlineLevel="0" collapsed="false">
      <c r="A203" s="130" t="n">
        <v>2296006</v>
      </c>
      <c r="B203" s="135" t="s">
        <v>1710</v>
      </c>
      <c r="C203" s="131" t="n">
        <v>21</v>
      </c>
    </row>
    <row r="204" s="125" customFormat="true" ht="24" hidden="false" customHeight="true" outlineLevel="0" collapsed="false">
      <c r="A204" s="130" t="n">
        <v>2296010</v>
      </c>
      <c r="B204" s="135" t="s">
        <v>1711</v>
      </c>
      <c r="C204" s="131" t="n">
        <v>8</v>
      </c>
    </row>
    <row r="205" s="125" customFormat="true" ht="24" hidden="false" customHeight="true" outlineLevel="0" collapsed="false">
      <c r="A205" s="130" t="n">
        <v>2296011</v>
      </c>
      <c r="B205" s="135" t="s">
        <v>1712</v>
      </c>
      <c r="C205" s="131" t="n">
        <v>0</v>
      </c>
    </row>
    <row r="206" s="125" customFormat="true" ht="24" hidden="false" customHeight="true" outlineLevel="0" collapsed="false">
      <c r="A206" s="130" t="n">
        <v>2296012</v>
      </c>
      <c r="B206" s="135" t="s">
        <v>1713</v>
      </c>
      <c r="C206" s="131" t="n">
        <v>0</v>
      </c>
    </row>
    <row r="207" s="125" customFormat="true" ht="24" hidden="false" customHeight="true" outlineLevel="0" collapsed="false">
      <c r="A207" s="130" t="n">
        <v>2296013</v>
      </c>
      <c r="B207" s="135" t="s">
        <v>1714</v>
      </c>
      <c r="C207" s="131" t="n">
        <v>1</v>
      </c>
    </row>
    <row r="208" s="125" customFormat="true" ht="24" hidden="false" customHeight="true" outlineLevel="0" collapsed="false">
      <c r="A208" s="130" t="n">
        <v>2296099</v>
      </c>
      <c r="B208" s="135" t="s">
        <v>1715</v>
      </c>
      <c r="C208" s="131" t="n">
        <v>43</v>
      </c>
    </row>
    <row r="209" s="125" customFormat="true" ht="24" hidden="false" customHeight="true" outlineLevel="0" collapsed="false">
      <c r="A209" s="130" t="n">
        <v>232</v>
      </c>
      <c r="B209" s="134" t="s">
        <v>354</v>
      </c>
      <c r="C209" s="131" t="n">
        <f aca="false">C210</f>
        <v>2114</v>
      </c>
    </row>
    <row r="210" s="125" customFormat="true" ht="24" hidden="false" customHeight="true" outlineLevel="0" collapsed="false">
      <c r="A210" s="130" t="n">
        <v>23204</v>
      </c>
      <c r="B210" s="134" t="s">
        <v>1716</v>
      </c>
      <c r="C210" s="131" t="n">
        <f aca="false">SUM(C211:C227)</f>
        <v>2114</v>
      </c>
    </row>
    <row r="211" s="125" customFormat="true" ht="24" hidden="false" customHeight="true" outlineLevel="0" collapsed="false">
      <c r="A211" s="130" t="n">
        <v>2320401</v>
      </c>
      <c r="B211" s="135" t="s">
        <v>1717</v>
      </c>
      <c r="C211" s="131" t="n">
        <v>0</v>
      </c>
    </row>
    <row r="212" s="125" customFormat="true" ht="24" hidden="false" customHeight="true" outlineLevel="0" collapsed="false">
      <c r="A212" s="130" t="n">
        <v>2320402</v>
      </c>
      <c r="B212" s="135" t="s">
        <v>1718</v>
      </c>
      <c r="C212" s="131" t="n">
        <v>0</v>
      </c>
    </row>
    <row r="213" s="125" customFormat="true" ht="24" hidden="false" customHeight="true" outlineLevel="0" collapsed="false">
      <c r="A213" s="130" t="n">
        <v>2320405</v>
      </c>
      <c r="B213" s="135" t="s">
        <v>1719</v>
      </c>
      <c r="C213" s="131" t="n">
        <v>0</v>
      </c>
    </row>
    <row r="214" s="125" customFormat="true" ht="24" hidden="false" customHeight="true" outlineLevel="0" collapsed="false">
      <c r="A214" s="130" t="n">
        <v>2320411</v>
      </c>
      <c r="B214" s="135" t="s">
        <v>1720</v>
      </c>
      <c r="C214" s="131" t="n">
        <v>2114</v>
      </c>
    </row>
    <row r="215" s="125" customFormat="true" ht="24" hidden="false" customHeight="true" outlineLevel="0" collapsed="false">
      <c r="A215" s="130" t="n">
        <v>2320412</v>
      </c>
      <c r="B215" s="135" t="s">
        <v>1721</v>
      </c>
      <c r="C215" s="131" t="n">
        <v>0</v>
      </c>
    </row>
    <row r="216" s="125" customFormat="true" ht="24" hidden="false" customHeight="true" outlineLevel="0" collapsed="false">
      <c r="A216" s="130" t="n">
        <v>2320413</v>
      </c>
      <c r="B216" s="135" t="s">
        <v>1722</v>
      </c>
      <c r="C216" s="131" t="n">
        <v>0</v>
      </c>
    </row>
    <row r="217" s="125" customFormat="true" ht="24" hidden="false" customHeight="true" outlineLevel="0" collapsed="false">
      <c r="A217" s="130" t="n">
        <v>2320414</v>
      </c>
      <c r="B217" s="135" t="s">
        <v>1723</v>
      </c>
      <c r="C217" s="131" t="n">
        <v>0</v>
      </c>
    </row>
    <row r="218" s="125" customFormat="true" ht="24" hidden="false" customHeight="true" outlineLevel="0" collapsed="false">
      <c r="A218" s="130" t="n">
        <v>2320416</v>
      </c>
      <c r="B218" s="135" t="s">
        <v>1724</v>
      </c>
      <c r="C218" s="131" t="n">
        <v>0</v>
      </c>
    </row>
    <row r="219" s="125" customFormat="true" ht="24" hidden="false" customHeight="true" outlineLevel="0" collapsed="false">
      <c r="A219" s="130" t="n">
        <v>2320417</v>
      </c>
      <c r="B219" s="135" t="s">
        <v>1725</v>
      </c>
      <c r="C219" s="131" t="n">
        <v>0</v>
      </c>
    </row>
    <row r="220" s="125" customFormat="true" ht="24" hidden="false" customHeight="true" outlineLevel="0" collapsed="false">
      <c r="A220" s="130" t="n">
        <v>2320418</v>
      </c>
      <c r="B220" s="135" t="s">
        <v>1726</v>
      </c>
      <c r="C220" s="131" t="n">
        <v>0</v>
      </c>
    </row>
    <row r="221" s="125" customFormat="true" ht="24" hidden="false" customHeight="true" outlineLevel="0" collapsed="false">
      <c r="A221" s="130" t="n">
        <v>2320419</v>
      </c>
      <c r="B221" s="135" t="s">
        <v>1727</v>
      </c>
      <c r="C221" s="131" t="n">
        <v>0</v>
      </c>
    </row>
    <row r="222" s="125" customFormat="true" ht="24" hidden="false" customHeight="true" outlineLevel="0" collapsed="false">
      <c r="A222" s="130" t="n">
        <v>2320420</v>
      </c>
      <c r="B222" s="135" t="s">
        <v>1728</v>
      </c>
      <c r="C222" s="131" t="n">
        <v>0</v>
      </c>
    </row>
    <row r="223" s="125" customFormat="true" ht="24" hidden="false" customHeight="true" outlineLevel="0" collapsed="false">
      <c r="A223" s="130" t="n">
        <v>2320431</v>
      </c>
      <c r="B223" s="135" t="s">
        <v>1729</v>
      </c>
      <c r="C223" s="131" t="n">
        <v>0</v>
      </c>
    </row>
    <row r="224" s="125" customFormat="true" ht="24" hidden="false" customHeight="true" outlineLevel="0" collapsed="false">
      <c r="A224" s="130" t="n">
        <v>2320432</v>
      </c>
      <c r="B224" s="135" t="s">
        <v>1730</v>
      </c>
      <c r="C224" s="131" t="n">
        <v>0</v>
      </c>
    </row>
    <row r="225" s="125" customFormat="true" ht="24" hidden="false" customHeight="true" outlineLevel="0" collapsed="false">
      <c r="A225" s="130" t="n">
        <v>2320433</v>
      </c>
      <c r="B225" s="135" t="s">
        <v>1731</v>
      </c>
      <c r="C225" s="131" t="n">
        <v>0</v>
      </c>
    </row>
    <row r="226" s="125" customFormat="true" ht="24" hidden="false" customHeight="true" outlineLevel="0" collapsed="false">
      <c r="A226" s="130" t="n">
        <v>2320498</v>
      </c>
      <c r="B226" s="135" t="s">
        <v>1732</v>
      </c>
      <c r="C226" s="131" t="n">
        <v>0</v>
      </c>
    </row>
    <row r="227" s="125" customFormat="true" ht="24" hidden="false" customHeight="true" outlineLevel="0" collapsed="false">
      <c r="A227" s="130" t="n">
        <v>2320499</v>
      </c>
      <c r="B227" s="135" t="s">
        <v>1733</v>
      </c>
      <c r="C227" s="131" t="n">
        <v>0</v>
      </c>
    </row>
    <row r="228" s="125" customFormat="true" ht="24" hidden="false" customHeight="true" outlineLevel="0" collapsed="false">
      <c r="A228" s="130" t="n">
        <v>233</v>
      </c>
      <c r="B228" s="134" t="s">
        <v>1436</v>
      </c>
      <c r="C228" s="131" t="n">
        <f aca="false">C229</f>
        <v>0</v>
      </c>
    </row>
    <row r="229" s="125" customFormat="true" ht="24" hidden="false" customHeight="true" outlineLevel="0" collapsed="false">
      <c r="A229" s="130" t="n">
        <v>23304</v>
      </c>
      <c r="B229" s="134" t="s">
        <v>1734</v>
      </c>
      <c r="C229" s="131" t="n">
        <f aca="false">SUM(C230:C246)</f>
        <v>0</v>
      </c>
    </row>
    <row r="230" s="125" customFormat="true" ht="24" hidden="false" customHeight="true" outlineLevel="0" collapsed="false">
      <c r="A230" s="130" t="n">
        <v>2330401</v>
      </c>
      <c r="B230" s="135" t="s">
        <v>1735</v>
      </c>
      <c r="C230" s="131" t="n">
        <v>0</v>
      </c>
    </row>
    <row r="231" s="125" customFormat="true" ht="24" hidden="false" customHeight="true" outlineLevel="0" collapsed="false">
      <c r="A231" s="130" t="n">
        <v>2330402</v>
      </c>
      <c r="B231" s="135" t="s">
        <v>1736</v>
      </c>
      <c r="C231" s="131" t="n">
        <v>0</v>
      </c>
    </row>
    <row r="232" s="125" customFormat="true" ht="24" hidden="false" customHeight="true" outlineLevel="0" collapsed="false">
      <c r="A232" s="130" t="n">
        <v>2330405</v>
      </c>
      <c r="B232" s="135" t="s">
        <v>1737</v>
      </c>
      <c r="C232" s="131" t="n">
        <v>0</v>
      </c>
    </row>
    <row r="233" s="125" customFormat="true" ht="24" hidden="false" customHeight="true" outlineLevel="0" collapsed="false">
      <c r="A233" s="130" t="n">
        <v>2330411</v>
      </c>
      <c r="B233" s="135" t="s">
        <v>1738</v>
      </c>
      <c r="C233" s="131" t="n">
        <v>0</v>
      </c>
    </row>
    <row r="234" s="125" customFormat="true" ht="24" hidden="false" customHeight="true" outlineLevel="0" collapsed="false">
      <c r="A234" s="130" t="n">
        <v>2330412</v>
      </c>
      <c r="B234" s="135" t="s">
        <v>1739</v>
      </c>
      <c r="C234" s="131" t="n">
        <v>0</v>
      </c>
    </row>
    <row r="235" s="125" customFormat="true" ht="24" hidden="false" customHeight="true" outlineLevel="0" collapsed="false">
      <c r="A235" s="130" t="n">
        <v>2330413</v>
      </c>
      <c r="B235" s="135" t="s">
        <v>1740</v>
      </c>
      <c r="C235" s="131" t="n">
        <v>0</v>
      </c>
    </row>
    <row r="236" s="125" customFormat="true" ht="24" hidden="false" customHeight="true" outlineLevel="0" collapsed="false">
      <c r="A236" s="130" t="n">
        <v>2330414</v>
      </c>
      <c r="B236" s="135" t="s">
        <v>1741</v>
      </c>
      <c r="C236" s="131" t="n">
        <v>0</v>
      </c>
    </row>
    <row r="237" s="125" customFormat="true" ht="24" hidden="false" customHeight="true" outlineLevel="0" collapsed="false">
      <c r="A237" s="130" t="n">
        <v>2330416</v>
      </c>
      <c r="B237" s="135" t="s">
        <v>1742</v>
      </c>
      <c r="C237" s="131" t="n">
        <v>0</v>
      </c>
    </row>
    <row r="238" s="125" customFormat="true" ht="24" hidden="false" customHeight="true" outlineLevel="0" collapsed="false">
      <c r="A238" s="130" t="n">
        <v>2330417</v>
      </c>
      <c r="B238" s="135" t="s">
        <v>1743</v>
      </c>
      <c r="C238" s="131" t="n">
        <v>0</v>
      </c>
    </row>
    <row r="239" s="125" customFormat="true" ht="24" hidden="false" customHeight="true" outlineLevel="0" collapsed="false">
      <c r="A239" s="130" t="n">
        <v>2330418</v>
      </c>
      <c r="B239" s="135" t="s">
        <v>1744</v>
      </c>
      <c r="C239" s="131" t="n">
        <v>0</v>
      </c>
    </row>
    <row r="240" s="125" customFormat="true" ht="24" hidden="false" customHeight="true" outlineLevel="0" collapsed="false">
      <c r="A240" s="130" t="n">
        <v>2330419</v>
      </c>
      <c r="B240" s="135" t="s">
        <v>1745</v>
      </c>
      <c r="C240" s="131" t="n">
        <v>0</v>
      </c>
    </row>
    <row r="241" s="125" customFormat="true" ht="24" hidden="false" customHeight="true" outlineLevel="0" collapsed="false">
      <c r="A241" s="130" t="n">
        <v>2330420</v>
      </c>
      <c r="B241" s="135" t="s">
        <v>1746</v>
      </c>
      <c r="C241" s="131" t="n">
        <v>0</v>
      </c>
    </row>
    <row r="242" s="125" customFormat="true" ht="24" hidden="false" customHeight="true" outlineLevel="0" collapsed="false">
      <c r="A242" s="130" t="n">
        <v>2330431</v>
      </c>
      <c r="B242" s="135" t="s">
        <v>1747</v>
      </c>
      <c r="C242" s="131" t="n">
        <v>0</v>
      </c>
    </row>
    <row r="243" s="125" customFormat="true" ht="24" hidden="false" customHeight="true" outlineLevel="0" collapsed="false">
      <c r="A243" s="130" t="n">
        <v>2330432</v>
      </c>
      <c r="B243" s="135" t="s">
        <v>1748</v>
      </c>
      <c r="C243" s="131" t="n">
        <v>0</v>
      </c>
    </row>
    <row r="244" s="125" customFormat="true" ht="24" hidden="false" customHeight="true" outlineLevel="0" collapsed="false">
      <c r="A244" s="130" t="n">
        <v>2330433</v>
      </c>
      <c r="B244" s="135" t="s">
        <v>1749</v>
      </c>
      <c r="C244" s="131" t="n">
        <v>0</v>
      </c>
    </row>
    <row r="245" s="125" customFormat="true" ht="24" hidden="false" customHeight="true" outlineLevel="0" collapsed="false">
      <c r="A245" s="130" t="n">
        <v>2330498</v>
      </c>
      <c r="B245" s="135" t="s">
        <v>1750</v>
      </c>
      <c r="C245" s="131" t="n">
        <v>0</v>
      </c>
    </row>
    <row r="246" s="125" customFormat="true" ht="24" hidden="false" customHeight="true" outlineLevel="0" collapsed="false">
      <c r="A246" s="130" t="n">
        <v>2330499</v>
      </c>
      <c r="B246" s="135" t="s">
        <v>1751</v>
      </c>
      <c r="C246" s="131"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9"/>
    </sheetView>
  </sheetViews>
  <sheetFormatPr defaultColWidth="9.1171875" defaultRowHeight="14.25" zeroHeight="false" outlineLevelRow="0" outlineLevelCol="0"/>
  <cols>
    <col collapsed="false" customWidth="true" hidden="false" outlineLevel="0" max="1" min="1" style="186" width="33.74"/>
    <col collapsed="false" customWidth="true" hidden="false" outlineLevel="0" max="2" min="2" style="186" width="20.12"/>
    <col collapsed="false" customWidth="true" hidden="false" outlineLevel="0" max="3" min="3" style="186" width="23.24"/>
    <col collapsed="false" customWidth="true" hidden="false" outlineLevel="0" max="4" min="4" style="186" width="29.23"/>
    <col collapsed="false" customWidth="false" hidden="false" outlineLevel="0" max="251" min="5" style="186" width="9.12"/>
    <col collapsed="false" customWidth="false" hidden="false" outlineLevel="0" max="257" min="252" style="1" width="9.12"/>
  </cols>
  <sheetData>
    <row r="1" s="1" customFormat="true" ht="20.25" hidden="false" customHeight="false" outlineLevel="0" collapsed="false">
      <c r="A1" s="16" t="s">
        <v>1752</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c r="EY1" s="186"/>
      <c r="EZ1" s="186"/>
      <c r="FA1" s="186"/>
      <c r="FB1" s="186"/>
      <c r="FC1" s="186"/>
      <c r="FD1" s="186"/>
      <c r="FE1" s="186"/>
      <c r="FF1" s="186"/>
      <c r="FG1" s="186"/>
      <c r="FH1" s="186"/>
      <c r="FI1" s="186"/>
      <c r="FJ1" s="186"/>
      <c r="FK1" s="186"/>
      <c r="FL1" s="186"/>
      <c r="FM1" s="186"/>
      <c r="FN1" s="186"/>
      <c r="FO1" s="186"/>
      <c r="FP1" s="186"/>
      <c r="FQ1" s="186"/>
      <c r="FR1" s="186"/>
      <c r="FS1" s="186"/>
      <c r="FT1" s="186"/>
      <c r="FU1" s="186"/>
      <c r="FV1" s="186"/>
      <c r="FW1" s="186"/>
      <c r="FX1" s="186"/>
      <c r="FY1" s="186"/>
      <c r="FZ1" s="186"/>
      <c r="GA1" s="186"/>
      <c r="GB1" s="186"/>
      <c r="GC1" s="186"/>
      <c r="GD1" s="186"/>
      <c r="GE1" s="186"/>
      <c r="GF1" s="186"/>
      <c r="GG1" s="186"/>
      <c r="GH1" s="186"/>
      <c r="GI1" s="186"/>
      <c r="GJ1" s="186"/>
      <c r="GK1" s="186"/>
      <c r="GL1" s="186"/>
      <c r="GM1" s="186"/>
      <c r="GN1" s="186"/>
      <c r="GO1" s="186"/>
      <c r="GP1" s="186"/>
      <c r="GQ1" s="186"/>
      <c r="GR1" s="186"/>
      <c r="GS1" s="186"/>
      <c r="GT1" s="186"/>
      <c r="GU1" s="186"/>
      <c r="GV1" s="186"/>
      <c r="GW1" s="186"/>
      <c r="GX1" s="186"/>
      <c r="GY1" s="186"/>
      <c r="GZ1" s="186"/>
      <c r="HA1" s="186"/>
      <c r="HB1" s="186"/>
      <c r="HC1" s="186"/>
      <c r="HD1" s="186"/>
      <c r="HE1" s="186"/>
      <c r="HF1" s="186"/>
      <c r="HG1" s="186"/>
      <c r="HH1" s="186"/>
      <c r="HI1" s="186"/>
      <c r="HJ1" s="186"/>
      <c r="HK1" s="186"/>
      <c r="HL1" s="186"/>
      <c r="HM1" s="186"/>
      <c r="HN1" s="186"/>
      <c r="HO1" s="186"/>
      <c r="HP1" s="186"/>
      <c r="HQ1" s="186"/>
      <c r="HR1" s="186"/>
      <c r="HS1" s="186"/>
      <c r="HT1" s="186"/>
      <c r="HU1" s="186"/>
      <c r="HV1" s="186"/>
      <c r="HW1" s="186"/>
      <c r="HX1" s="186"/>
      <c r="HY1" s="186"/>
      <c r="HZ1" s="186"/>
      <c r="IA1" s="186"/>
      <c r="IB1" s="186"/>
      <c r="IC1" s="186"/>
      <c r="ID1" s="186"/>
      <c r="IE1" s="186"/>
      <c r="IF1" s="186"/>
      <c r="IG1" s="186"/>
      <c r="IH1" s="186"/>
      <c r="II1" s="186"/>
      <c r="IJ1" s="186"/>
      <c r="IK1" s="186"/>
      <c r="IL1" s="186"/>
      <c r="IM1" s="186"/>
      <c r="IN1" s="186"/>
      <c r="IO1" s="186"/>
      <c r="IP1" s="186"/>
      <c r="IQ1" s="186"/>
    </row>
    <row r="2" s="1" customFormat="true" ht="42" hidden="false" customHeight="true" outlineLevel="0" collapsed="false">
      <c r="A2" s="187" t="s">
        <v>1753</v>
      </c>
      <c r="B2" s="187"/>
      <c r="C2" s="187"/>
      <c r="D2" s="228"/>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c r="IG2" s="186"/>
      <c r="IH2" s="186"/>
      <c r="II2" s="186"/>
      <c r="IJ2" s="186"/>
      <c r="IK2" s="186"/>
      <c r="IL2" s="186"/>
      <c r="IM2" s="186"/>
      <c r="IN2" s="186"/>
      <c r="IO2" s="186"/>
      <c r="IP2" s="186"/>
      <c r="IQ2" s="186"/>
    </row>
    <row r="3" s="1" customFormat="true" ht="26.1" hidden="false" customHeight="true" outlineLevel="0" collapsed="false">
      <c r="A3" s="229" t="s">
        <v>5</v>
      </c>
      <c r="B3" s="229"/>
      <c r="C3" s="229"/>
      <c r="D3" s="189"/>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row>
    <row r="4" s="1" customFormat="true" ht="39.95" hidden="false" customHeight="true" outlineLevel="0" collapsed="false">
      <c r="A4" s="190" t="s">
        <v>50</v>
      </c>
      <c r="B4" s="190" t="s">
        <v>51</v>
      </c>
      <c r="C4" s="190" t="s">
        <v>7</v>
      </c>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row>
    <row r="5" s="1" customFormat="true" ht="39.95" hidden="false" customHeight="true" outlineLevel="0" collapsed="false">
      <c r="A5" s="230" t="s">
        <v>83</v>
      </c>
      <c r="B5" s="148" t="n">
        <f aca="false">B6+B8+B25+B18</f>
        <v>110</v>
      </c>
      <c r="C5" s="148" t="n">
        <f aca="false">C6+C8+C25+C18</f>
        <v>139545</v>
      </c>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row>
    <row r="6" s="1" customFormat="true" ht="28" hidden="false" customHeight="true" outlineLevel="0" collapsed="false">
      <c r="A6" s="231" t="s">
        <v>177</v>
      </c>
      <c r="B6" s="150" t="n">
        <v>6</v>
      </c>
      <c r="C6" s="150" t="n">
        <v>6</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row>
    <row r="7" s="1" customFormat="true" ht="28" hidden="false" customHeight="true" outlineLevel="0" collapsed="false">
      <c r="A7" s="232" t="s">
        <v>1535</v>
      </c>
      <c r="B7" s="150" t="n">
        <v>6</v>
      </c>
      <c r="C7" s="150" t="n">
        <v>6</v>
      </c>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row>
    <row r="8" s="1" customFormat="true" ht="28" hidden="false" customHeight="true" outlineLevel="0" collapsed="false">
      <c r="A8" s="50" t="s">
        <v>272</v>
      </c>
      <c r="B8" s="148" t="n">
        <v>6</v>
      </c>
      <c r="C8" s="192" t="n">
        <v>139275</v>
      </c>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row>
    <row r="9" s="1" customFormat="true" ht="28" hidden="false" customHeight="true" outlineLevel="0" collapsed="false">
      <c r="A9" s="135" t="s">
        <v>1536</v>
      </c>
      <c r="B9" s="150" t="n">
        <v>6</v>
      </c>
      <c r="C9" s="149" t="n">
        <v>126652</v>
      </c>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row>
    <row r="10" s="1" customFormat="true" ht="28" hidden="false" customHeight="true" outlineLevel="0" collapsed="false">
      <c r="A10" s="135" t="s">
        <v>1537</v>
      </c>
      <c r="B10" s="150"/>
      <c r="C10" s="149" t="n">
        <v>12623</v>
      </c>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row>
    <row r="11" s="1" customFormat="true" ht="28" hidden="false" customHeight="true" outlineLevel="0" collapsed="false">
      <c r="A11" s="102" t="s">
        <v>1754</v>
      </c>
      <c r="B11" s="148"/>
      <c r="C11" s="192"/>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row>
    <row r="12" s="1" customFormat="true" ht="28" hidden="false" customHeight="true" outlineLevel="0" collapsed="false">
      <c r="A12" s="102" t="s">
        <v>1755</v>
      </c>
      <c r="B12" s="148"/>
      <c r="C12" s="192"/>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row>
    <row r="13" s="1" customFormat="true" ht="28" hidden="false" customHeight="true" outlineLevel="0" collapsed="false">
      <c r="A13" s="232" t="s">
        <v>1596</v>
      </c>
      <c r="B13" s="148"/>
      <c r="C13" s="192"/>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row>
    <row r="14" s="1" customFormat="true" ht="28" hidden="false" customHeight="true" outlineLevel="0" collapsed="false">
      <c r="A14" s="232" t="s">
        <v>1597</v>
      </c>
      <c r="B14" s="150"/>
      <c r="C14" s="192"/>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row>
    <row r="15" s="186" customFormat="true" ht="28" hidden="false" customHeight="true" outlineLevel="0" collapsed="false">
      <c r="A15" s="232" t="s">
        <v>1603</v>
      </c>
      <c r="B15" s="148"/>
      <c r="C15" s="233"/>
      <c r="IR15" s="1"/>
      <c r="IS15" s="1"/>
      <c r="IT15" s="1"/>
      <c r="IU15" s="1"/>
      <c r="IV15" s="1"/>
    </row>
    <row r="16" s="186" customFormat="true" ht="28" hidden="false" customHeight="true" outlineLevel="0" collapsed="false">
      <c r="A16" s="231" t="s">
        <v>281</v>
      </c>
      <c r="B16" s="234"/>
      <c r="C16" s="233"/>
      <c r="IR16" s="1"/>
      <c r="IS16" s="1"/>
      <c r="IT16" s="1"/>
      <c r="IU16" s="1"/>
      <c r="IV16" s="1"/>
    </row>
    <row r="17" s="186" customFormat="true" ht="28" hidden="false" customHeight="true" outlineLevel="0" collapsed="false">
      <c r="A17" s="232" t="s">
        <v>1756</v>
      </c>
      <c r="B17" s="234"/>
      <c r="C17" s="233"/>
      <c r="IR17" s="1"/>
      <c r="IS17" s="1"/>
      <c r="IT17" s="1"/>
      <c r="IU17" s="1"/>
      <c r="IV17" s="1"/>
    </row>
    <row r="18" s="186" customFormat="true" ht="28" hidden="false" customHeight="true" outlineLevel="0" collapsed="false">
      <c r="A18" s="231" t="s">
        <v>312</v>
      </c>
      <c r="B18" s="234" t="n">
        <v>87</v>
      </c>
      <c r="C18" s="234" t="n">
        <v>87</v>
      </c>
      <c r="IR18" s="1"/>
      <c r="IS18" s="1"/>
      <c r="IT18" s="1"/>
      <c r="IU18" s="1"/>
      <c r="IV18" s="1"/>
    </row>
    <row r="19" s="186" customFormat="true" ht="28" hidden="false" customHeight="true" outlineLevel="0" collapsed="false">
      <c r="A19" s="232" t="s">
        <v>1644</v>
      </c>
      <c r="B19" s="234" t="n">
        <v>87</v>
      </c>
      <c r="C19" s="234" t="n">
        <v>87</v>
      </c>
      <c r="IR19" s="1"/>
      <c r="IS19" s="1"/>
      <c r="IT19" s="1"/>
      <c r="IU19" s="1"/>
      <c r="IV19" s="1"/>
    </row>
    <row r="20" s="186" customFormat="true" ht="28" hidden="false" customHeight="true" outlineLevel="0" collapsed="false">
      <c r="A20" s="231" t="s">
        <v>317</v>
      </c>
      <c r="B20" s="234"/>
      <c r="C20" s="233"/>
      <c r="IR20" s="1"/>
      <c r="IS20" s="1"/>
      <c r="IT20" s="1"/>
      <c r="IU20" s="1"/>
      <c r="IV20" s="1"/>
    </row>
    <row r="21" s="186" customFormat="true" ht="28" hidden="false" customHeight="true" outlineLevel="0" collapsed="false">
      <c r="A21" s="232" t="s">
        <v>1757</v>
      </c>
      <c r="B21" s="234"/>
      <c r="C21" s="233"/>
      <c r="IR21" s="1"/>
      <c r="IS21" s="1"/>
      <c r="IT21" s="1"/>
      <c r="IU21" s="1"/>
      <c r="IV21" s="1"/>
    </row>
    <row r="22" s="186" customFormat="true" ht="28" hidden="false" customHeight="true" outlineLevel="0" collapsed="false">
      <c r="A22" s="232" t="s">
        <v>1758</v>
      </c>
      <c r="B22" s="234"/>
      <c r="C22" s="233"/>
      <c r="IR22" s="1"/>
      <c r="IS22" s="1"/>
      <c r="IT22" s="1"/>
      <c r="IU22" s="1"/>
      <c r="IV22" s="1"/>
    </row>
    <row r="23" s="186" customFormat="true" ht="28" hidden="false" customHeight="true" outlineLevel="0" collapsed="false">
      <c r="A23" s="231" t="s">
        <v>323</v>
      </c>
      <c r="B23" s="234"/>
      <c r="C23" s="233"/>
      <c r="IR23" s="1"/>
      <c r="IS23" s="1"/>
      <c r="IT23" s="1"/>
      <c r="IU23" s="1"/>
      <c r="IV23" s="1"/>
    </row>
    <row r="24" s="186" customFormat="true" ht="28" hidden="false" customHeight="true" outlineLevel="0" collapsed="false">
      <c r="A24" s="232" t="s">
        <v>1558</v>
      </c>
      <c r="B24" s="234"/>
      <c r="C24" s="233"/>
      <c r="IR24" s="1"/>
      <c r="IS24" s="1"/>
      <c r="IT24" s="1"/>
      <c r="IU24" s="1"/>
      <c r="IV24" s="1"/>
    </row>
    <row r="25" s="186" customFormat="true" ht="28" hidden="false" customHeight="true" outlineLevel="0" collapsed="false">
      <c r="A25" s="231" t="s">
        <v>357</v>
      </c>
      <c r="B25" s="234" t="n">
        <v>11</v>
      </c>
      <c r="C25" s="233" t="n">
        <v>177</v>
      </c>
      <c r="IR25" s="1"/>
      <c r="IS25" s="1"/>
      <c r="IT25" s="1"/>
      <c r="IU25" s="1"/>
      <c r="IV25" s="1"/>
    </row>
    <row r="26" s="186" customFormat="true" ht="28" hidden="false" customHeight="true" outlineLevel="0" collapsed="false">
      <c r="A26" s="232" t="s">
        <v>1695</v>
      </c>
      <c r="B26" s="234"/>
      <c r="C26" s="149"/>
      <c r="IR26" s="1"/>
      <c r="IS26" s="1"/>
      <c r="IT26" s="1"/>
      <c r="IU26" s="1"/>
      <c r="IV26" s="1"/>
    </row>
    <row r="27" s="186" customFormat="true" ht="28" hidden="false" customHeight="true" outlineLevel="0" collapsed="false">
      <c r="A27" s="232" t="s">
        <v>1704</v>
      </c>
      <c r="B27" s="105" t="n">
        <v>11</v>
      </c>
      <c r="C27" s="233" t="n">
        <v>177</v>
      </c>
      <c r="IR27" s="1"/>
      <c r="IS27" s="1"/>
      <c r="IT27" s="1"/>
      <c r="IU27" s="1"/>
      <c r="IV27" s="1"/>
    </row>
    <row r="28" s="186" customFormat="true" ht="28" hidden="false" customHeight="true" outlineLevel="0" collapsed="false">
      <c r="A28" s="235" t="s">
        <v>354</v>
      </c>
      <c r="B28" s="234"/>
      <c r="C28" s="233"/>
      <c r="IR28" s="1"/>
      <c r="IS28" s="1"/>
      <c r="IT28" s="1"/>
      <c r="IU28" s="1"/>
      <c r="IV28" s="1"/>
    </row>
    <row r="29" customFormat="false" ht="23" hidden="false" customHeight="true" outlineLevel="0" collapsed="false">
      <c r="A29" s="236" t="s">
        <v>1716</v>
      </c>
      <c r="B29" s="234"/>
      <c r="C29" s="233"/>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37" width="45.74"/>
    <col collapsed="false" customWidth="true" hidden="false" outlineLevel="0" max="2" min="2" style="237" width="25.74"/>
    <col collapsed="false" customWidth="false" hidden="false" outlineLevel="0" max="249" min="3" style="237" width="8.99"/>
    <col collapsed="false" customWidth="false" hidden="false" outlineLevel="0" max="255" min="250" style="15" width="8.99"/>
  </cols>
  <sheetData>
    <row r="1" s="176" customFormat="true" ht="20.25" hidden="false" customHeight="false" outlineLevel="0" collapsed="false">
      <c r="A1" s="238" t="s">
        <v>1759</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row>
    <row r="2" s="176" customFormat="true" ht="37.5" hidden="false" customHeight="true" outlineLevel="0" collapsed="false">
      <c r="A2" s="239" t="s">
        <v>1760</v>
      </c>
      <c r="B2" s="239"/>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row>
    <row r="3" s="237" customFormat="true" ht="24.95" hidden="false" customHeight="true" outlineLevel="0" collapsed="false">
      <c r="A3" s="240"/>
      <c r="B3" s="241" t="s">
        <v>5</v>
      </c>
    </row>
    <row r="4" s="237" customFormat="true" ht="32.25" hidden="false" customHeight="true" outlineLevel="0" collapsed="false">
      <c r="A4" s="242" t="s">
        <v>1761</v>
      </c>
      <c r="B4" s="242" t="s">
        <v>7</v>
      </c>
    </row>
    <row r="5" s="237" customFormat="true" ht="24" hidden="false" customHeight="true" outlineLevel="0" collapsed="false">
      <c r="A5" s="243" t="s">
        <v>1762</v>
      </c>
      <c r="B5" s="182" t="n">
        <v>57954</v>
      </c>
    </row>
    <row r="6" s="237" customFormat="true" ht="27" hidden="false" customHeight="true" outlineLevel="0" collapsed="false">
      <c r="A6" s="244" t="s">
        <v>1763</v>
      </c>
      <c r="B6" s="182" t="n">
        <v>64000</v>
      </c>
    </row>
    <row r="7" s="237" customFormat="true" ht="27" hidden="false" customHeight="true" outlineLevel="0" collapsed="false">
      <c r="A7" s="244" t="s">
        <v>1764</v>
      </c>
      <c r="B7" s="182" t="n">
        <v>0</v>
      </c>
    </row>
    <row r="8" s="237" customFormat="true" ht="34" hidden="false" customHeight="true" outlineLevel="0" collapsed="false">
      <c r="A8" s="244" t="s">
        <v>1765</v>
      </c>
      <c r="B8" s="182" t="n">
        <v>3670</v>
      </c>
    </row>
    <row r="9" s="237" customFormat="true" ht="34" hidden="false" customHeight="true" outlineLevel="0" collapsed="false">
      <c r="A9" s="243" t="s">
        <v>1766</v>
      </c>
      <c r="B9" s="182" t="n">
        <v>2114</v>
      </c>
    </row>
    <row r="10" s="237" customFormat="true" ht="24.95" hidden="false" customHeight="true" outlineLevel="0" collapsed="false"/>
    <row r="11" s="237" customFormat="true" ht="24.95" hidden="false" customHeight="true" outlineLevel="0" collapsed="false"/>
    <row r="12" s="237" customFormat="true" ht="24.95" hidden="false" customHeight="true" outlineLevel="0" collapsed="false"/>
    <row r="13" s="237" customFormat="true" ht="24.95" hidden="false" customHeight="true" outlineLevel="0" collapsed="false"/>
    <row r="14" s="184" customFormat="true" ht="14.25" hidden="false" customHeight="false" outlineLevel="0" collapsed="false"/>
    <row r="15" s="184" customFormat="true" ht="14.25" hidden="false" customHeight="false" outlineLevel="0" collapsed="false"/>
    <row r="16" s="184" customFormat="true" ht="14.25" hidden="false" customHeight="false" outlineLevel="0" collapsed="false"/>
    <row r="17" s="184" customFormat="true" ht="14.25" hidden="false" customHeight="false" outlineLevel="0" collapsed="false"/>
    <row r="18" s="184" customFormat="true" ht="14.25" hidden="false" customHeight="false" outlineLevel="0" collapsed="false"/>
    <row r="19" s="184" customFormat="true" ht="14.25" hidden="false" customHeight="false" outlineLevel="0" collapsed="false"/>
    <row r="20" s="184" customFormat="true" ht="14.25" hidden="false" customHeight="false" outlineLevel="0" collapsed="false"/>
    <row r="21" s="184" customFormat="true" ht="14.25" hidden="false" customHeight="false" outlineLevel="0" collapsed="false"/>
    <row r="22" s="184" customFormat="true" ht="14.25" hidden="false" customHeight="false" outlineLevel="0" collapsed="false"/>
    <row r="23" s="184" customFormat="true" ht="14.25" hidden="false" customHeight="false" outlineLevel="0" collapsed="false"/>
    <row r="24" s="184" customFormat="true" ht="14.25" hidden="false" customHeight="false" outlineLevel="0" collapsed="false"/>
    <row r="25" s="184" customFormat="true" ht="14.25" hidden="false" customHeight="false" outlineLevel="0" collapsed="false"/>
    <row r="26" s="184" customFormat="true" ht="14.25" hidden="false" customHeight="false" outlineLevel="0" collapsed="false"/>
    <row r="27" s="176" customFormat="true" ht="14.25" hidden="false" customHeight="false" outlineLevel="0" collapsed="false">
      <c r="A27" s="237"/>
      <c r="B27" s="245"/>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237"/>
      <c r="GY27" s="237"/>
      <c r="GZ27" s="237"/>
      <c r="HA27" s="237"/>
      <c r="HB27" s="237"/>
      <c r="HC27" s="237"/>
      <c r="HD27" s="237"/>
      <c r="HE27" s="237"/>
      <c r="HF27" s="237"/>
      <c r="HG27" s="237"/>
      <c r="HH27" s="237"/>
      <c r="HI27" s="237"/>
      <c r="HJ27" s="237"/>
      <c r="HK27" s="237"/>
      <c r="HL27" s="237"/>
      <c r="HM27" s="237"/>
      <c r="HN27" s="237"/>
      <c r="HO27" s="237"/>
      <c r="HP27" s="237"/>
      <c r="HQ27" s="237"/>
      <c r="HR27" s="237"/>
      <c r="HS27" s="237"/>
      <c r="HT27" s="237"/>
      <c r="HU27" s="237"/>
      <c r="HV27" s="237"/>
      <c r="HW27" s="237"/>
      <c r="HX27" s="237"/>
      <c r="HY27" s="237"/>
      <c r="HZ27" s="237"/>
      <c r="IA27" s="237"/>
      <c r="IB27" s="237"/>
      <c r="IC27" s="237"/>
      <c r="ID27" s="237"/>
      <c r="IE27" s="237"/>
      <c r="IF27" s="237"/>
      <c r="IG27" s="237"/>
      <c r="IH27" s="237"/>
      <c r="II27" s="237"/>
      <c r="IJ27" s="237"/>
      <c r="IK27" s="237"/>
      <c r="IL27" s="237"/>
      <c r="IM27" s="237"/>
      <c r="IN27" s="237"/>
      <c r="IO27" s="237"/>
    </row>
    <row r="28" s="176" customFormat="true" ht="14.25" hidden="false" customHeight="false" outlineLevel="0" collapsed="false">
      <c r="A28" s="237"/>
      <c r="B28" s="245"/>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237"/>
      <c r="GY28" s="237"/>
      <c r="GZ28" s="237"/>
      <c r="HA28" s="237"/>
      <c r="HB28" s="237"/>
      <c r="HC28" s="237"/>
      <c r="HD28" s="237"/>
      <c r="HE28" s="237"/>
      <c r="HF28" s="237"/>
      <c r="HG28" s="237"/>
      <c r="HH28" s="237"/>
      <c r="HI28" s="237"/>
      <c r="HJ28" s="237"/>
      <c r="HK28" s="237"/>
      <c r="HL28" s="237"/>
      <c r="HM28" s="237"/>
      <c r="HN28" s="237"/>
      <c r="HO28" s="237"/>
      <c r="HP28" s="237"/>
      <c r="HQ28" s="237"/>
      <c r="HR28" s="237"/>
      <c r="HS28" s="237"/>
      <c r="HT28" s="237"/>
      <c r="HU28" s="237"/>
      <c r="HV28" s="237"/>
      <c r="HW28" s="237"/>
      <c r="HX28" s="237"/>
      <c r="HY28" s="237"/>
      <c r="HZ28" s="237"/>
      <c r="IA28" s="237"/>
      <c r="IB28" s="237"/>
      <c r="IC28" s="237"/>
      <c r="ID28" s="237"/>
      <c r="IE28" s="237"/>
      <c r="IF28" s="237"/>
      <c r="IG28" s="237"/>
      <c r="IH28" s="237"/>
      <c r="II28" s="237"/>
      <c r="IJ28" s="237"/>
      <c r="IK28" s="237"/>
      <c r="IL28" s="237"/>
      <c r="IM28" s="237"/>
      <c r="IN28" s="237"/>
      <c r="IO28" s="237"/>
    </row>
  </sheetData>
  <mergeCells count="1">
    <mergeCell ref="A2:B2"/>
  </mergeCells>
  <printOptions headings="false" gridLines="false" gridLinesSet="true" horizontalCentered="false" verticalCentered="false"/>
  <pageMargins left="0.78680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2" min="2" style="1" width="43.12"/>
  </cols>
  <sheetData>
    <row r="1" customFormat="false" ht="20.25" hidden="false" customHeight="false" outlineLevel="0" collapsed="false">
      <c r="A1" s="246" t="s">
        <v>1767</v>
      </c>
    </row>
    <row r="2" customFormat="false" ht="39" hidden="false" customHeight="true" outlineLevel="0" collapsed="false">
      <c r="A2" s="247" t="s">
        <v>1768</v>
      </c>
      <c r="B2" s="247"/>
      <c r="C2" s="248"/>
      <c r="D2" s="248"/>
    </row>
    <row r="3" customFormat="false" ht="20" hidden="false" customHeight="true" outlineLevel="0" collapsed="false">
      <c r="A3" s="248"/>
      <c r="B3" s="249" t="s">
        <v>5</v>
      </c>
      <c r="C3" s="248"/>
      <c r="D3" s="248"/>
    </row>
    <row r="4" customFormat="false" ht="25" hidden="false" customHeight="true" outlineLevel="0" collapsed="false">
      <c r="A4" s="43" t="s">
        <v>1761</v>
      </c>
      <c r="B4" s="250" t="s">
        <v>1769</v>
      </c>
      <c r="C4" s="248"/>
      <c r="D4" s="248"/>
    </row>
    <row r="5" customFormat="false" ht="25" hidden="false" customHeight="true" outlineLevel="0" collapsed="false">
      <c r="A5" s="251" t="s">
        <v>1770</v>
      </c>
      <c r="B5" s="252"/>
      <c r="C5" s="248"/>
      <c r="D5" s="248"/>
    </row>
    <row r="6" customFormat="false" ht="25" hidden="false" customHeight="true" outlineLevel="0" collapsed="false">
      <c r="A6" s="251" t="s">
        <v>1771</v>
      </c>
      <c r="B6" s="252"/>
      <c r="C6" s="248"/>
      <c r="D6" s="248"/>
    </row>
    <row r="7" customFormat="false" ht="25" hidden="false" customHeight="true" outlineLevel="0" collapsed="false">
      <c r="A7" s="253"/>
      <c r="B7" s="254"/>
      <c r="C7" s="248"/>
      <c r="D7" s="248"/>
    </row>
    <row r="8" customFormat="false" ht="25" hidden="false" customHeight="true" outlineLevel="0" collapsed="false">
      <c r="A8" s="255" t="s">
        <v>1772</v>
      </c>
      <c r="B8" s="256"/>
      <c r="C8" s="248"/>
      <c r="D8" s="248"/>
    </row>
    <row r="9" customFormat="false" ht="14.25" hidden="false" customHeight="false" outlineLevel="0" collapsed="false">
      <c r="A9" s="248"/>
      <c r="B9" s="248"/>
      <c r="C9" s="248"/>
      <c r="D9" s="248"/>
    </row>
    <row r="10" customFormat="false" ht="14.25" hidden="false" customHeight="false" outlineLevel="0" collapsed="false">
      <c r="A10" s="248"/>
      <c r="B10" s="248"/>
      <c r="C10" s="248"/>
      <c r="D10" s="24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9.12"/>
    <col collapsed="false" customWidth="true" hidden="false" outlineLevel="0" max="2" min="2" style="1" width="43.36"/>
  </cols>
  <sheetData>
    <row r="1" customFormat="false" ht="19" hidden="false" customHeight="true" outlineLevel="0" collapsed="false">
      <c r="A1" s="246" t="s">
        <v>1773</v>
      </c>
    </row>
    <row r="2" customFormat="false" ht="38" hidden="false" customHeight="true" outlineLevel="0" collapsed="false">
      <c r="A2" s="247" t="s">
        <v>1774</v>
      </c>
      <c r="B2" s="247"/>
      <c r="C2" s="257"/>
    </row>
    <row r="3" customFormat="false" ht="14.25" hidden="false" customHeight="false" outlineLevel="0" collapsed="false">
      <c r="A3" s="248"/>
      <c r="B3" s="258" t="s">
        <v>5</v>
      </c>
      <c r="C3" s="248"/>
    </row>
    <row r="4" customFormat="false" ht="31" hidden="false" customHeight="true" outlineLevel="0" collapsed="false">
      <c r="A4" s="43" t="s">
        <v>1761</v>
      </c>
      <c r="B4" s="250" t="s">
        <v>1775</v>
      </c>
      <c r="C4" s="248"/>
    </row>
    <row r="5" customFormat="false" ht="33" hidden="false" customHeight="true" outlineLevel="0" collapsed="false">
      <c r="A5" s="259" t="s">
        <v>1776</v>
      </c>
      <c r="B5" s="252"/>
      <c r="C5" s="248"/>
    </row>
    <row r="6" customFormat="false" ht="33" hidden="false" customHeight="true" outlineLevel="0" collapsed="false">
      <c r="A6" s="259" t="s">
        <v>1777</v>
      </c>
      <c r="B6" s="252"/>
      <c r="C6" s="248"/>
    </row>
    <row r="7" customFormat="false" ht="33" hidden="false" customHeight="true" outlineLevel="0" collapsed="false">
      <c r="A7" s="259" t="s">
        <v>1778</v>
      </c>
      <c r="B7" s="252"/>
      <c r="C7" s="248"/>
    </row>
    <row r="8" customFormat="false" ht="33" hidden="false" customHeight="true" outlineLevel="0" collapsed="false">
      <c r="A8" s="250" t="s">
        <v>1779</v>
      </c>
      <c r="B8" s="256"/>
      <c r="C8" s="248"/>
    </row>
    <row r="9" customFormat="false" ht="14.25" hidden="false" customHeight="false" outlineLevel="0" collapsed="false">
      <c r="A9" s="248"/>
      <c r="B9" s="248"/>
      <c r="C9" s="248"/>
    </row>
    <row r="10" customFormat="false" ht="14.25" hidden="false" customHeight="false" outlineLevel="0" collapsed="false">
      <c r="A10" s="248"/>
      <c r="B10" s="248"/>
      <c r="C10" s="248"/>
    </row>
    <row r="11" customFormat="false" ht="14.25" hidden="false" customHeight="false" outlineLevel="0" collapsed="false">
      <c r="A11" s="248"/>
      <c r="B11" s="248"/>
      <c r="C11" s="24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60" width="50.5"/>
    <col collapsed="false" customWidth="true" hidden="false" outlineLevel="0" max="2" min="2" style="260" width="29.12"/>
  </cols>
  <sheetData>
    <row r="1" customFormat="false" ht="20.25" hidden="false" customHeight="false" outlineLevel="0" collapsed="false">
      <c r="A1" s="261" t="s">
        <v>1780</v>
      </c>
    </row>
    <row r="2" customFormat="false" ht="57" hidden="false" customHeight="true" outlineLevel="0" collapsed="false">
      <c r="A2" s="262" t="s">
        <v>1781</v>
      </c>
      <c r="B2" s="262"/>
    </row>
    <row r="3" customFormat="false" ht="14.25" hidden="false" customHeight="false" outlineLevel="0" collapsed="false">
      <c r="A3" s="263"/>
      <c r="B3" s="264" t="s">
        <v>5</v>
      </c>
    </row>
    <row r="4" customFormat="false" ht="25" hidden="false" customHeight="true" outlineLevel="0" collapsed="false">
      <c r="A4" s="265" t="s">
        <v>362</v>
      </c>
      <c r="B4" s="266" t="s">
        <v>1769</v>
      </c>
    </row>
    <row r="5" customFormat="false" ht="23" hidden="false" customHeight="true" outlineLevel="0" collapsed="false">
      <c r="A5" s="267" t="s">
        <v>1782</v>
      </c>
      <c r="B5" s="268"/>
    </row>
    <row r="6" customFormat="false" ht="23" hidden="false" customHeight="true" outlineLevel="0" collapsed="false">
      <c r="A6" s="269" t="s">
        <v>1783</v>
      </c>
      <c r="B6" s="270"/>
    </row>
    <row r="7" customFormat="false" ht="23" hidden="false" customHeight="true" outlineLevel="0" collapsed="false">
      <c r="A7" s="269" t="s">
        <v>1784</v>
      </c>
      <c r="B7" s="270"/>
    </row>
    <row r="8" customFormat="false" ht="23" hidden="false" customHeight="true" outlineLevel="0" collapsed="false">
      <c r="A8" s="269" t="s">
        <v>1785</v>
      </c>
      <c r="B8" s="270"/>
    </row>
    <row r="9" customFormat="false" ht="23" hidden="false" customHeight="true" outlineLevel="0" collapsed="false">
      <c r="A9" s="269" t="s">
        <v>1786</v>
      </c>
      <c r="B9" s="270"/>
    </row>
    <row r="10" customFormat="false" ht="23" hidden="false" customHeight="true" outlineLevel="0" collapsed="false">
      <c r="A10" s="269" t="s">
        <v>1787</v>
      </c>
      <c r="B10" s="270"/>
    </row>
    <row r="11" customFormat="false" ht="23" hidden="false" customHeight="true" outlineLevel="0" collapsed="false">
      <c r="A11" s="97" t="s">
        <v>1788</v>
      </c>
      <c r="B11" s="270"/>
    </row>
    <row r="12" customFormat="false" ht="23" hidden="false" customHeight="true" outlineLevel="0" collapsed="false">
      <c r="A12" s="271" t="s">
        <v>1789</v>
      </c>
      <c r="B12" s="268"/>
    </row>
    <row r="13" customFormat="false" ht="23" hidden="false" customHeight="true" outlineLevel="0" collapsed="false">
      <c r="A13" s="269" t="s">
        <v>1790</v>
      </c>
      <c r="B13" s="270"/>
    </row>
    <row r="14" customFormat="false" ht="23" hidden="false" customHeight="true" outlineLevel="0" collapsed="false">
      <c r="A14" s="269" t="s">
        <v>1784</v>
      </c>
      <c r="B14" s="270"/>
    </row>
    <row r="15" customFormat="false" ht="23" hidden="false" customHeight="true" outlineLevel="0" collapsed="false">
      <c r="A15" s="269" t="s">
        <v>1786</v>
      </c>
      <c r="B15" s="270"/>
    </row>
    <row r="16" customFormat="false" ht="23" hidden="false" customHeight="true" outlineLevel="0" collapsed="false">
      <c r="A16" s="269" t="s">
        <v>1787</v>
      </c>
      <c r="B16" s="270"/>
    </row>
    <row r="17" customFormat="false" ht="23" hidden="false" customHeight="true" outlineLevel="0" collapsed="false">
      <c r="A17" s="102" t="s">
        <v>1788</v>
      </c>
      <c r="B17" s="270"/>
    </row>
    <row r="18" customFormat="false" ht="23" hidden="false" customHeight="true" outlineLevel="0" collapsed="false">
      <c r="A18" s="272" t="s">
        <v>1791</v>
      </c>
      <c r="B18" s="268"/>
    </row>
    <row r="19" customFormat="false" ht="23" hidden="false" customHeight="true" outlineLevel="0" collapsed="false">
      <c r="A19" s="273" t="s">
        <v>1792</v>
      </c>
      <c r="B19" s="270"/>
    </row>
    <row r="20" customFormat="false" ht="23" hidden="false" customHeight="true" outlineLevel="0" collapsed="false">
      <c r="A20" s="273" t="s">
        <v>1784</v>
      </c>
      <c r="B20" s="270"/>
    </row>
    <row r="21" customFormat="false" ht="23" hidden="false" customHeight="true" outlineLevel="0" collapsed="false">
      <c r="A21" s="97" t="s">
        <v>1785</v>
      </c>
      <c r="B21" s="270"/>
    </row>
    <row r="22" customFormat="false" ht="23" hidden="false" customHeight="true" outlineLevel="0" collapsed="false">
      <c r="A22" s="97" t="s">
        <v>1787</v>
      </c>
      <c r="B22" s="270"/>
    </row>
    <row r="23" customFormat="false" ht="23" hidden="false" customHeight="true" outlineLevel="0" collapsed="false">
      <c r="A23" s="272" t="s">
        <v>1793</v>
      </c>
      <c r="B23" s="268"/>
    </row>
    <row r="24" customFormat="false" ht="23" hidden="false" customHeight="true" outlineLevel="0" collapsed="false">
      <c r="A24" s="273" t="s">
        <v>1794</v>
      </c>
      <c r="B24" s="270"/>
    </row>
    <row r="25" customFormat="false" ht="23" hidden="false" customHeight="true" outlineLevel="0" collapsed="false">
      <c r="A25" s="273" t="s">
        <v>1784</v>
      </c>
      <c r="B25" s="270"/>
    </row>
    <row r="26" customFormat="false" ht="23" hidden="false" customHeight="true" outlineLevel="0" collapsed="false">
      <c r="A26" s="272" t="s">
        <v>1795</v>
      </c>
      <c r="B26" s="268"/>
    </row>
    <row r="27" customFormat="false" ht="23" hidden="false" customHeight="true" outlineLevel="0" collapsed="false">
      <c r="A27" s="273" t="s">
        <v>1796</v>
      </c>
      <c r="B27" s="270"/>
    </row>
    <row r="28" customFormat="false" ht="23" hidden="false" customHeight="true" outlineLevel="0" collapsed="false">
      <c r="A28" s="273" t="s">
        <v>1784</v>
      </c>
      <c r="B28" s="270"/>
    </row>
    <row r="29" customFormat="false" ht="23" hidden="false" customHeight="true" outlineLevel="0" collapsed="false">
      <c r="A29" s="272" t="s">
        <v>1797</v>
      </c>
      <c r="B29" s="268"/>
    </row>
    <row r="30" customFormat="false" ht="23" hidden="false" customHeight="true" outlineLevel="0" collapsed="false">
      <c r="A30" s="269" t="s">
        <v>1783</v>
      </c>
      <c r="B30" s="270"/>
    </row>
    <row r="31" customFormat="false" ht="23" hidden="false" customHeight="true" outlineLevel="0" collapsed="false">
      <c r="A31" s="269" t="s">
        <v>1784</v>
      </c>
      <c r="B31" s="270"/>
    </row>
    <row r="32" customFormat="false" ht="23" hidden="false" customHeight="true" outlineLevel="0" collapsed="false">
      <c r="A32" s="269" t="s">
        <v>1785</v>
      </c>
      <c r="B32" s="270"/>
    </row>
    <row r="33" customFormat="false" ht="23" hidden="false" customHeight="true" outlineLevel="0" collapsed="false">
      <c r="A33" s="269"/>
      <c r="B33" s="270"/>
    </row>
    <row r="34" customFormat="false" ht="23" hidden="false" customHeight="true" outlineLevel="0" collapsed="false">
      <c r="A34" s="274" t="s">
        <v>1798</v>
      </c>
      <c r="B34" s="275"/>
    </row>
    <row r="35" customFormat="false" ht="23" hidden="false" customHeight="true" outlineLevel="0" collapsed="false">
      <c r="A35" s="276" t="s">
        <v>1799</v>
      </c>
      <c r="B35" s="104"/>
    </row>
    <row r="36" customFormat="false" ht="23" hidden="false" customHeight="true" outlineLevel="0" collapsed="false">
      <c r="A36" s="274" t="s">
        <v>44</v>
      </c>
      <c r="B36" s="27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24"/>
    <col collapsed="false" customWidth="true" hidden="false" outlineLevel="0" max="2" min="2" style="1" width="22.74"/>
  </cols>
  <sheetData>
    <row r="1" customFormat="false" ht="20.25" hidden="false" customHeight="false" outlineLevel="0" collapsed="false">
      <c r="A1" s="246" t="s">
        <v>1800</v>
      </c>
    </row>
    <row r="2" customFormat="false" ht="53" hidden="false" customHeight="true" outlineLevel="0" collapsed="false">
      <c r="A2" s="262" t="s">
        <v>1801</v>
      </c>
      <c r="B2" s="262"/>
      <c r="C2" s="277"/>
    </row>
    <row r="3" customFormat="false" ht="14.25" hidden="false" customHeight="false" outlineLevel="0" collapsed="false">
      <c r="A3" s="263"/>
      <c r="B3" s="264" t="s">
        <v>5</v>
      </c>
      <c r="C3" s="260"/>
    </row>
    <row r="4" customFormat="false" ht="19" hidden="false" customHeight="true" outlineLevel="0" collapsed="false">
      <c r="A4" s="265" t="s">
        <v>362</v>
      </c>
      <c r="B4" s="266" t="s">
        <v>1775</v>
      </c>
      <c r="C4" s="260"/>
    </row>
    <row r="5" customFormat="false" ht="24" hidden="false" customHeight="true" outlineLevel="0" collapsed="false">
      <c r="A5" s="267" t="s">
        <v>1802</v>
      </c>
      <c r="B5" s="268"/>
      <c r="C5" s="260"/>
    </row>
    <row r="6" customFormat="false" ht="24" hidden="false" customHeight="true" outlineLevel="0" collapsed="false">
      <c r="A6" s="278" t="s">
        <v>1803</v>
      </c>
      <c r="B6" s="104"/>
      <c r="C6" s="260"/>
    </row>
    <row r="7" customFormat="false" ht="24" hidden="false" customHeight="true" outlineLevel="0" collapsed="false">
      <c r="A7" s="278" t="s">
        <v>1804</v>
      </c>
      <c r="B7" s="104"/>
      <c r="C7" s="260"/>
    </row>
    <row r="8" customFormat="false" ht="24" hidden="false" customHeight="true" outlineLevel="0" collapsed="false">
      <c r="A8" s="278" t="s">
        <v>1805</v>
      </c>
      <c r="B8" s="104"/>
      <c r="C8" s="260"/>
    </row>
    <row r="9" customFormat="false" ht="24" hidden="false" customHeight="true" outlineLevel="0" collapsed="false">
      <c r="A9" s="271" t="s">
        <v>1806</v>
      </c>
      <c r="B9" s="268"/>
      <c r="C9" s="260"/>
    </row>
    <row r="10" customFormat="false" ht="24" hidden="false" customHeight="true" outlineLevel="0" collapsed="false">
      <c r="A10" s="278" t="s">
        <v>1807</v>
      </c>
      <c r="B10" s="104"/>
      <c r="C10" s="260"/>
    </row>
    <row r="11" customFormat="false" ht="24" hidden="false" customHeight="true" outlineLevel="0" collapsed="false">
      <c r="A11" s="269" t="s">
        <v>1808</v>
      </c>
      <c r="B11" s="104"/>
      <c r="C11" s="260"/>
    </row>
    <row r="12" customFormat="false" ht="24" hidden="false" customHeight="true" outlineLevel="0" collapsed="false">
      <c r="A12" s="278" t="s">
        <v>1804</v>
      </c>
      <c r="B12" s="104"/>
      <c r="C12" s="260"/>
    </row>
    <row r="13" customFormat="false" ht="24" hidden="false" customHeight="true" outlineLevel="0" collapsed="false">
      <c r="A13" s="97" t="s">
        <v>1809</v>
      </c>
      <c r="B13" s="104"/>
      <c r="C13" s="260"/>
    </row>
    <row r="14" customFormat="false" ht="24" hidden="false" customHeight="true" outlineLevel="0" collapsed="false">
      <c r="A14" s="97" t="s">
        <v>1810</v>
      </c>
      <c r="B14" s="104"/>
      <c r="C14" s="260"/>
    </row>
    <row r="15" customFormat="false" ht="24" hidden="false" customHeight="true" outlineLevel="0" collapsed="false">
      <c r="A15" s="97" t="s">
        <v>1811</v>
      </c>
      <c r="B15" s="104"/>
      <c r="C15" s="260"/>
    </row>
    <row r="16" customFormat="false" ht="24" hidden="false" customHeight="true" outlineLevel="0" collapsed="false">
      <c r="A16" s="97" t="s">
        <v>1805</v>
      </c>
      <c r="B16" s="104"/>
      <c r="C16" s="260"/>
    </row>
    <row r="17" customFormat="false" ht="24" hidden="false" customHeight="true" outlineLevel="0" collapsed="false">
      <c r="A17" s="207" t="s">
        <v>1812</v>
      </c>
      <c r="B17" s="104"/>
      <c r="C17" s="260"/>
    </row>
    <row r="18" customFormat="false" ht="24" hidden="false" customHeight="true" outlineLevel="0" collapsed="false">
      <c r="A18" s="271" t="s">
        <v>1813</v>
      </c>
      <c r="B18" s="268"/>
      <c r="C18" s="260"/>
    </row>
    <row r="19" customFormat="false" ht="24" hidden="false" customHeight="true" outlineLevel="0" collapsed="false">
      <c r="A19" s="269" t="s">
        <v>1814</v>
      </c>
      <c r="B19" s="104"/>
      <c r="C19" s="260" t="s">
        <v>1815</v>
      </c>
    </row>
    <row r="20" customFormat="false" ht="24" hidden="false" customHeight="true" outlineLevel="0" collapsed="false">
      <c r="A20" s="269" t="s">
        <v>1816</v>
      </c>
      <c r="B20" s="104"/>
      <c r="C20" s="260"/>
    </row>
    <row r="21" customFormat="false" ht="24" hidden="false" customHeight="true" outlineLevel="0" collapsed="false">
      <c r="A21" s="269" t="s">
        <v>1817</v>
      </c>
      <c r="B21" s="104"/>
      <c r="C21" s="260"/>
    </row>
    <row r="22" customFormat="false" ht="24" hidden="false" customHeight="true" outlineLevel="0" collapsed="false">
      <c r="A22" s="97" t="s">
        <v>1805</v>
      </c>
      <c r="B22" s="104"/>
      <c r="C22" s="260"/>
    </row>
    <row r="23" customFormat="false" ht="24" hidden="false" customHeight="true" outlineLevel="0" collapsed="false">
      <c r="A23" s="271" t="s">
        <v>1818</v>
      </c>
      <c r="B23" s="268"/>
      <c r="C23" s="260"/>
    </row>
    <row r="24" customFormat="false" ht="24" hidden="false" customHeight="true" outlineLevel="0" collapsed="false">
      <c r="A24" s="273" t="s">
        <v>1819</v>
      </c>
      <c r="B24" s="104"/>
      <c r="C24" s="260"/>
    </row>
    <row r="25" customFormat="false" ht="24" hidden="false" customHeight="true" outlineLevel="0" collapsed="false">
      <c r="A25" s="273" t="s">
        <v>1820</v>
      </c>
      <c r="B25" s="104"/>
      <c r="C25" s="260"/>
    </row>
    <row r="26" customFormat="false" ht="24" hidden="false" customHeight="true" outlineLevel="0" collapsed="false">
      <c r="A26" s="273" t="s">
        <v>1821</v>
      </c>
      <c r="B26" s="104"/>
      <c r="C26" s="260"/>
    </row>
    <row r="27" customFormat="false" ht="24" hidden="false" customHeight="true" outlineLevel="0" collapsed="false">
      <c r="A27" s="97" t="s">
        <v>1822</v>
      </c>
      <c r="B27" s="104"/>
      <c r="C27" s="260"/>
    </row>
    <row r="28" customFormat="false" ht="24" hidden="false" customHeight="true" outlineLevel="0" collapsed="false">
      <c r="A28" s="97" t="s">
        <v>1812</v>
      </c>
      <c r="B28" s="104"/>
      <c r="C28" s="260"/>
    </row>
    <row r="29" customFormat="false" ht="24" hidden="false" customHeight="true" outlineLevel="0" collapsed="false">
      <c r="A29" s="271" t="s">
        <v>1823</v>
      </c>
      <c r="B29" s="268"/>
      <c r="C29" s="260"/>
    </row>
    <row r="30" customFormat="false" ht="24" hidden="false" customHeight="true" outlineLevel="0" collapsed="false">
      <c r="A30" s="273" t="s">
        <v>1824</v>
      </c>
      <c r="B30" s="104"/>
      <c r="C30" s="260"/>
    </row>
    <row r="31" customFormat="false" ht="24" hidden="false" customHeight="true" outlineLevel="0" collapsed="false">
      <c r="A31" s="273" t="s">
        <v>1825</v>
      </c>
      <c r="B31" s="104"/>
      <c r="C31" s="260"/>
    </row>
    <row r="32" customFormat="false" ht="24" hidden="false" customHeight="true" outlineLevel="0" collapsed="false">
      <c r="A32" s="272" t="s">
        <v>1826</v>
      </c>
      <c r="B32" s="268"/>
      <c r="C32" s="260"/>
    </row>
    <row r="33" customFormat="false" ht="24" hidden="false" customHeight="true" outlineLevel="0" collapsed="false">
      <c r="A33" s="278" t="s">
        <v>1803</v>
      </c>
      <c r="B33" s="104"/>
      <c r="C33" s="260"/>
    </row>
    <row r="34" customFormat="false" ht="24" hidden="false" customHeight="true" outlineLevel="0" collapsed="false">
      <c r="A34" s="279" t="s">
        <v>1827</v>
      </c>
      <c r="B34" s="268"/>
      <c r="C34" s="260"/>
    </row>
    <row r="35" customFormat="false" ht="24" hidden="false" customHeight="true" outlineLevel="0" collapsed="false">
      <c r="A35" s="276" t="s">
        <v>1828</v>
      </c>
      <c r="B35" s="104"/>
      <c r="C35" s="260"/>
    </row>
    <row r="36" customFormat="false" ht="24" hidden="false" customHeight="true" outlineLevel="0" collapsed="false">
      <c r="A36" s="279" t="s">
        <v>45</v>
      </c>
      <c r="B36" s="268"/>
      <c r="C36" s="260"/>
    </row>
    <row r="37" customFormat="false" ht="14.25" hidden="false" customHeight="false" outlineLevel="0" collapsed="false">
      <c r="A37" s="260"/>
      <c r="B37" s="260"/>
      <c r="C37" s="26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2" width="48.24"/>
    <col collapsed="false" customWidth="true" hidden="false" outlineLevel="0" max="2" min="2" style="13" width="16.49"/>
    <col collapsed="false" customWidth="true" hidden="false" outlineLevel="0" max="3" min="3" style="12" width="24.12"/>
    <col collapsed="false" customWidth="true" hidden="false" outlineLevel="0" max="4" min="4" style="14" width="14.99"/>
    <col collapsed="false" customWidth="false" hidden="false" outlineLevel="0" max="253" min="5" style="12" width="8.99"/>
    <col collapsed="false" customWidth="false" hidden="false" outlineLevel="0" max="257" min="254" style="15" width="8.99"/>
  </cols>
  <sheetData>
    <row r="1" s="1" customFormat="true" ht="20.25" hidden="false" customHeight="false" outlineLevel="0" collapsed="false">
      <c r="A1" s="16" t="s">
        <v>3</v>
      </c>
      <c r="B1" s="12"/>
      <c r="C1" s="14"/>
      <c r="D1" s="12"/>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18" customFormat="true" ht="22.5" hidden="false" customHeight="true" outlineLevel="0" collapsed="false">
      <c r="A2" s="17" t="s">
        <v>4</v>
      </c>
      <c r="B2" s="17"/>
      <c r="C2" s="17"/>
      <c r="D2" s="17"/>
    </row>
    <row r="3" s="20" customFormat="true" ht="21" hidden="false" customHeight="true" outlineLevel="0" collapsed="false">
      <c r="A3" s="19" t="s">
        <v>5</v>
      </c>
      <c r="B3" s="19"/>
      <c r="C3" s="19"/>
      <c r="D3" s="19"/>
    </row>
    <row r="4" s="22" customFormat="true" ht="28.5" hidden="false" customHeight="true" outlineLevel="0" collapsed="false">
      <c r="A4" s="21" t="s">
        <v>6</v>
      </c>
      <c r="B4" s="21" t="s">
        <v>7</v>
      </c>
      <c r="C4" s="21" t="s">
        <v>6</v>
      </c>
      <c r="D4" s="21" t="s">
        <v>7</v>
      </c>
    </row>
    <row r="5" s="25" customFormat="true" ht="19.5" hidden="false" customHeight="true" outlineLevel="0" collapsed="false">
      <c r="A5" s="23" t="s">
        <v>8</v>
      </c>
      <c r="B5" s="24" t="n">
        <v>130438</v>
      </c>
      <c r="C5" s="23" t="s">
        <v>9</v>
      </c>
      <c r="D5" s="24" t="n">
        <v>172450</v>
      </c>
    </row>
    <row r="6" s="25" customFormat="true" ht="19.5" hidden="false" customHeight="true" outlineLevel="0" collapsed="false">
      <c r="A6" s="23" t="s">
        <v>10</v>
      </c>
      <c r="B6" s="24" t="n">
        <f aca="false">B7+B12+B29</f>
        <v>49095</v>
      </c>
      <c r="C6" s="23" t="s">
        <v>11</v>
      </c>
      <c r="D6" s="24" t="n">
        <v>15122</v>
      </c>
    </row>
    <row r="7" s="25" customFormat="true" ht="19.5" hidden="false" customHeight="true" outlineLevel="0" collapsed="false">
      <c r="A7" s="26" t="s">
        <v>12</v>
      </c>
      <c r="B7" s="24" t="n">
        <v>2683</v>
      </c>
      <c r="C7" s="26" t="s">
        <v>13</v>
      </c>
      <c r="D7" s="24" t="n">
        <v>1407</v>
      </c>
    </row>
    <row r="8" s="25" customFormat="true" ht="19.5" hidden="false" customHeight="true" outlineLevel="0" collapsed="false">
      <c r="A8" s="26" t="s">
        <v>14</v>
      </c>
      <c r="B8" s="24" t="n">
        <v>988</v>
      </c>
      <c r="C8" s="26" t="s">
        <v>15</v>
      </c>
      <c r="D8" s="24" t="n">
        <v>13715</v>
      </c>
    </row>
    <row r="9" s="25" customFormat="true" ht="19.5" hidden="false" customHeight="true" outlineLevel="0" collapsed="false">
      <c r="A9" s="27" t="s">
        <v>16</v>
      </c>
      <c r="B9" s="24" t="n">
        <v>300</v>
      </c>
      <c r="C9" s="23" t="s">
        <v>17</v>
      </c>
      <c r="D9" s="24" t="n">
        <v>3600</v>
      </c>
    </row>
    <row r="10" s="25" customFormat="true" ht="19.5" hidden="false" customHeight="true" outlineLevel="0" collapsed="false">
      <c r="A10" s="27" t="s">
        <v>18</v>
      </c>
      <c r="B10" s="24" t="n">
        <v>628</v>
      </c>
      <c r="C10" s="23" t="s">
        <v>19</v>
      </c>
      <c r="D10" s="24" t="n">
        <v>44</v>
      </c>
    </row>
    <row r="11" s="25" customFormat="true" ht="19.5" hidden="false" customHeight="true" outlineLevel="0" collapsed="false">
      <c r="A11" s="27" t="s">
        <v>20</v>
      </c>
      <c r="B11" s="24" t="n">
        <v>767</v>
      </c>
      <c r="C11" s="23" t="s">
        <v>21</v>
      </c>
      <c r="D11" s="24" t="n">
        <v>1379</v>
      </c>
    </row>
    <row r="12" s="25" customFormat="true" ht="19.5" hidden="false" customHeight="true" outlineLevel="0" collapsed="false">
      <c r="A12" s="26" t="s">
        <v>22</v>
      </c>
      <c r="B12" s="24" t="n">
        <f aca="false">SUM(B13:B28)</f>
        <v>25300</v>
      </c>
      <c r="C12" s="23"/>
      <c r="D12" s="24"/>
    </row>
    <row r="13" s="25" customFormat="true" ht="19.5" hidden="false" customHeight="true" outlineLevel="0" collapsed="false">
      <c r="A13" s="27" t="s">
        <v>23</v>
      </c>
      <c r="B13" s="24" t="n">
        <v>2712</v>
      </c>
      <c r="C13" s="23"/>
      <c r="D13" s="24"/>
    </row>
    <row r="14" s="25" customFormat="true" ht="19.5" hidden="false" customHeight="true" outlineLevel="0" collapsed="false">
      <c r="A14" s="27" t="s">
        <v>24</v>
      </c>
      <c r="B14" s="24" t="n">
        <v>6756</v>
      </c>
      <c r="C14" s="23"/>
      <c r="D14" s="24"/>
    </row>
    <row r="15" s="25" customFormat="true" ht="19.5" hidden="false" customHeight="true" outlineLevel="0" collapsed="false">
      <c r="A15" s="27" t="s">
        <v>25</v>
      </c>
      <c r="B15" s="24"/>
      <c r="C15" s="23"/>
      <c r="D15" s="24"/>
    </row>
    <row r="16" s="25" customFormat="true" ht="19.5" hidden="false" customHeight="true" outlineLevel="0" collapsed="false">
      <c r="A16" s="27" t="s">
        <v>26</v>
      </c>
      <c r="B16" s="24" t="n">
        <v>155</v>
      </c>
      <c r="C16" s="23"/>
      <c r="D16" s="24"/>
    </row>
    <row r="17" s="25" customFormat="true" ht="19.5" hidden="false" customHeight="true" outlineLevel="0" collapsed="false">
      <c r="A17" s="27" t="s">
        <v>27</v>
      </c>
      <c r="B17" s="24" t="n">
        <v>1264</v>
      </c>
      <c r="C17" s="27"/>
      <c r="D17" s="24"/>
    </row>
    <row r="18" s="25" customFormat="true" ht="19.5" hidden="false" customHeight="true" outlineLevel="0" collapsed="false">
      <c r="A18" s="27" t="s">
        <v>28</v>
      </c>
      <c r="B18" s="24" t="n">
        <v>835</v>
      </c>
      <c r="C18" s="27"/>
      <c r="D18" s="24"/>
    </row>
    <row r="19" s="25" customFormat="true" ht="19.5" hidden="false" customHeight="true" outlineLevel="0" collapsed="false">
      <c r="A19" s="27" t="s">
        <v>29</v>
      </c>
      <c r="B19" s="24" t="n">
        <v>230</v>
      </c>
      <c r="C19" s="27"/>
      <c r="D19" s="24"/>
    </row>
    <row r="20" s="25" customFormat="true" ht="19.5" hidden="false" customHeight="true" outlineLevel="0" collapsed="false">
      <c r="A20" s="27" t="s">
        <v>30</v>
      </c>
      <c r="B20" s="24" t="n">
        <v>2333</v>
      </c>
      <c r="C20" s="27"/>
      <c r="D20" s="24"/>
    </row>
    <row r="21" s="25" customFormat="true" ht="19.5" hidden="false" customHeight="true" outlineLevel="0" collapsed="false">
      <c r="A21" s="27" t="s">
        <v>31</v>
      </c>
      <c r="B21" s="24" t="n">
        <v>560</v>
      </c>
      <c r="C21" s="27"/>
      <c r="D21" s="24"/>
    </row>
    <row r="22" s="25" customFormat="true" ht="19.5" hidden="false" customHeight="true" outlineLevel="0" collapsed="false">
      <c r="A22" s="27" t="s">
        <v>32</v>
      </c>
      <c r="B22" s="24" t="n">
        <v>44</v>
      </c>
      <c r="C22" s="27"/>
      <c r="D22" s="24"/>
    </row>
    <row r="23" s="25" customFormat="true" ht="19.5" hidden="false" customHeight="true" outlineLevel="0" collapsed="false">
      <c r="A23" s="27" t="s">
        <v>33</v>
      </c>
      <c r="B23" s="24" t="n">
        <v>4032</v>
      </c>
      <c r="C23" s="27"/>
      <c r="D23" s="24"/>
    </row>
    <row r="24" s="25" customFormat="true" ht="19.5" hidden="false" customHeight="true" outlineLevel="0" collapsed="false">
      <c r="A24" s="27" t="s">
        <v>34</v>
      </c>
      <c r="B24" s="24" t="n">
        <v>5169</v>
      </c>
      <c r="C24" s="27"/>
      <c r="D24" s="24"/>
    </row>
    <row r="25" s="25" customFormat="true" ht="19.5" hidden="false" customHeight="true" outlineLevel="0" collapsed="false">
      <c r="A25" s="27" t="s">
        <v>35</v>
      </c>
      <c r="B25" s="24" t="n">
        <v>303</v>
      </c>
      <c r="C25" s="27"/>
      <c r="D25" s="24"/>
    </row>
    <row r="26" s="25" customFormat="true" ht="19.5" hidden="false" customHeight="true" outlineLevel="0" collapsed="false">
      <c r="A26" s="27" t="s">
        <v>36</v>
      </c>
      <c r="B26" s="24" t="n">
        <v>33</v>
      </c>
      <c r="C26" s="27"/>
      <c r="D26" s="24"/>
    </row>
    <row r="27" s="25" customFormat="true" ht="19.5" hidden="false" customHeight="true" outlineLevel="0" collapsed="false">
      <c r="A27" s="27" t="s">
        <v>37</v>
      </c>
      <c r="B27" s="24" t="n">
        <v>857</v>
      </c>
      <c r="C27" s="27"/>
      <c r="D27" s="24"/>
    </row>
    <row r="28" s="25" customFormat="true" ht="19.5" hidden="false" customHeight="true" outlineLevel="0" collapsed="false">
      <c r="A28" s="27" t="s">
        <v>38</v>
      </c>
      <c r="B28" s="24" t="n">
        <v>17</v>
      </c>
      <c r="C28" s="26"/>
      <c r="D28" s="24"/>
    </row>
    <row r="29" s="25" customFormat="true" ht="19.5" hidden="false" customHeight="true" outlineLevel="0" collapsed="false">
      <c r="A29" s="26" t="s">
        <v>39</v>
      </c>
      <c r="B29" s="24" t="n">
        <v>21112</v>
      </c>
      <c r="C29" s="26"/>
      <c r="D29" s="24"/>
    </row>
    <row r="30" s="25" customFormat="true" ht="19.5" hidden="false" customHeight="true" outlineLevel="0" collapsed="false">
      <c r="A30" s="23" t="s">
        <v>40</v>
      </c>
      <c r="B30" s="24" t="n">
        <v>3600</v>
      </c>
      <c r="C30" s="26"/>
      <c r="D30" s="24"/>
    </row>
    <row r="31" s="25" customFormat="true" ht="19.5" hidden="false" customHeight="true" outlineLevel="0" collapsed="false">
      <c r="A31" s="23" t="s">
        <v>41</v>
      </c>
      <c r="B31" s="24"/>
      <c r="C31" s="26"/>
      <c r="D31" s="24"/>
    </row>
    <row r="32" s="25" customFormat="true" ht="19.5" hidden="false" customHeight="true" outlineLevel="0" collapsed="false">
      <c r="A32" s="23" t="s">
        <v>42</v>
      </c>
      <c r="B32" s="24" t="n">
        <v>6971</v>
      </c>
      <c r="C32" s="26"/>
      <c r="D32" s="24"/>
    </row>
    <row r="33" s="25" customFormat="true" ht="19.5" hidden="false" customHeight="true" outlineLevel="0" collapsed="false">
      <c r="A33" s="23" t="s">
        <v>43</v>
      </c>
      <c r="B33" s="24" t="n">
        <v>2491</v>
      </c>
      <c r="C33" s="26"/>
      <c r="D33" s="24"/>
    </row>
    <row r="34" s="1" customFormat="true" ht="19.5" hidden="false" customHeight="true" outlineLevel="0" collapsed="false">
      <c r="A34" s="28" t="s">
        <v>44</v>
      </c>
      <c r="B34" s="29" t="n">
        <f aca="false">B5+B6+B30+B31+B32+B33</f>
        <v>192595</v>
      </c>
      <c r="C34" s="30" t="s">
        <v>45</v>
      </c>
      <c r="D34" s="31" t="n">
        <f aca="false">D5+D6+D9+D10+D11</f>
        <v>192595</v>
      </c>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1" customFormat="true" ht="19.5" hidden="false" customHeight="true" outlineLevel="0" collapsed="false">
      <c r="A35" s="32"/>
      <c r="B35" s="33"/>
      <c r="C35" s="34" t="s">
        <v>46</v>
      </c>
      <c r="D35" s="24" t="n">
        <v>0</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25" customFormat="true" ht="19.5" hidden="false" customHeight="true" outlineLevel="0" collapsed="false">
      <c r="A36" s="35"/>
      <c r="B36" s="36"/>
      <c r="C36" s="35"/>
      <c r="D36" s="14"/>
    </row>
    <row r="37" s="25" customFormat="true" ht="19.5" hidden="false" customHeight="true" outlineLevel="0" collapsed="false">
      <c r="A37" s="35"/>
      <c r="B37" s="36"/>
      <c r="C37" s="35"/>
      <c r="D37" s="15"/>
    </row>
    <row r="38" s="1" customFormat="true" ht="19.5" hidden="false" customHeight="true" outlineLevel="0" collapsed="false">
      <c r="A38" s="35"/>
      <c r="B38" s="36"/>
      <c r="C38" s="3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1" customFormat="true" ht="14.25" hidden="false" customHeight="false" outlineLevel="0" collapsed="false">
      <c r="A39" s="35"/>
      <c r="B39" s="36"/>
      <c r="C39" s="3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1" customFormat="true" ht="14.25" hidden="false" customHeight="false" outlineLevel="0" collapsed="false">
      <c r="A40" s="35"/>
      <c r="B40" s="36"/>
      <c r="C40" s="3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1" customFormat="true" ht="14.25" hidden="false" customHeight="false" outlineLevel="0" collapsed="false">
      <c r="A41" s="35"/>
      <c r="B41" s="36"/>
      <c r="C41" s="3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1" customFormat="true" ht="14.25" hidden="false" customHeight="false" outlineLevel="0" collapsed="false">
      <c r="A42" s="35"/>
      <c r="B42" s="36"/>
      <c r="C42" s="3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1" customFormat="true" ht="14.25" hidden="false" customHeight="false" outlineLevel="0" collapsed="false">
      <c r="A43" s="35"/>
      <c r="B43" s="36"/>
      <c r="C43" s="3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1" customFormat="true" ht="14.25" hidden="false" customHeight="false" outlineLevel="0" collapsed="false">
      <c r="A44" s="35"/>
      <c r="B44" s="36"/>
      <c r="C44" s="3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1" customFormat="true" ht="14.25" hidden="false" customHeight="false" outlineLevel="0" collapsed="false">
      <c r="A45" s="35"/>
      <c r="B45" s="36"/>
      <c r="C45" s="3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row>
    <row r="46" s="1" customFormat="true" ht="14.25" hidden="false" customHeight="false" outlineLevel="0" collapsed="false">
      <c r="A46" s="35"/>
      <c r="B46" s="36"/>
      <c r="C46" s="3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row>
    <row r="47" s="1" customFormat="true" ht="14.25" hidden="false" customHeight="false" outlineLevel="0" collapsed="false">
      <c r="A47" s="35"/>
      <c r="B47" s="36"/>
      <c r="C47" s="3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row>
    <row r="48" s="1" customFormat="true" ht="14.25" hidden="false" customHeight="false" outlineLevel="0" collapsed="false">
      <c r="A48" s="35"/>
      <c r="B48" s="36"/>
      <c r="C48" s="3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row>
    <row r="49" s="1" customFormat="true" ht="14.25" hidden="false" customHeight="false" outlineLevel="0" collapsed="false">
      <c r="A49" s="35"/>
      <c r="B49" s="36"/>
      <c r="C49" s="3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row>
    <row r="50" s="1" customFormat="true" ht="14.25" hidden="false" customHeight="false" outlineLevel="0" collapsed="false">
      <c r="A50" s="35"/>
      <c r="B50" s="36"/>
      <c r="C50" s="3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1" customFormat="true" ht="14.25" hidden="false" customHeight="false" outlineLevel="0" collapsed="false">
      <c r="A51" s="35"/>
      <c r="B51" s="36"/>
      <c r="C51" s="3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row>
    <row r="52" s="1" customFormat="true" ht="14.25" hidden="false" customHeight="false" outlineLevel="0" collapsed="false">
      <c r="A52" s="35"/>
      <c r="B52" s="36"/>
      <c r="C52" s="3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row>
    <row r="53" s="1" customFormat="true" ht="14.25" hidden="false" customHeight="false" outlineLevel="0" collapsed="false">
      <c r="A53" s="35"/>
      <c r="B53" s="36"/>
      <c r="C53" s="3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row>
    <row r="54" s="1" customFormat="true" ht="14.25" hidden="false" customHeight="false" outlineLevel="0" collapsed="false">
      <c r="A54" s="35"/>
      <c r="B54" s="36"/>
      <c r="C54" s="3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row>
    <row r="55" s="1" customFormat="true" ht="14.25" hidden="false" customHeight="false" outlineLevel="0" collapsed="false">
      <c r="A55" s="35"/>
      <c r="B55" s="36"/>
      <c r="C55" s="3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row>
    <row r="56" s="1" customFormat="true" ht="14.25" hidden="false" customHeight="false" outlineLevel="0" collapsed="false">
      <c r="A56" s="35"/>
      <c r="B56" s="36"/>
      <c r="C56" s="3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row>
    <row r="57" s="1" customFormat="true" ht="14.25" hidden="false" customHeight="false" outlineLevel="0" collapsed="false">
      <c r="A57" s="35"/>
      <c r="B57" s="36"/>
      <c r="C57" s="35"/>
      <c r="D57" s="14"/>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row>
    <row r="58" s="1" customFormat="true" ht="14.25" hidden="false" customHeight="false" outlineLevel="0" collapsed="false">
      <c r="A58" s="35"/>
      <c r="B58" s="36"/>
      <c r="C58" s="35"/>
      <c r="D58" s="14"/>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5"/>
      <c r="IU58" s="15"/>
      <c r="IV58" s="15"/>
    </row>
    <row r="59" s="1" customFormat="true" ht="14.25" hidden="false" customHeight="false" outlineLevel="0" collapsed="false">
      <c r="A59" s="35"/>
      <c r="B59" s="36"/>
      <c r="C59" s="35"/>
      <c r="D59" s="14"/>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5"/>
      <c r="IU59" s="15"/>
      <c r="IV59" s="15"/>
    </row>
    <row r="60" s="1" customFormat="true" ht="14.25" hidden="false" customHeight="false" outlineLevel="0" collapsed="false">
      <c r="A60" s="12"/>
      <c r="B60" s="13"/>
      <c r="C60" s="35"/>
      <c r="D60" s="14"/>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5"/>
      <c r="IU60" s="15"/>
      <c r="IV60" s="15"/>
    </row>
    <row r="61" s="1" customFormat="true" ht="14.25" hidden="false" customHeight="false" outlineLevel="0" collapsed="false">
      <c r="A61" s="12"/>
      <c r="B61" s="13"/>
      <c r="C61" s="12"/>
      <c r="D61" s="14"/>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5"/>
      <c r="IU61" s="15"/>
      <c r="IV61" s="15"/>
    </row>
  </sheetData>
  <mergeCells count="2">
    <mergeCell ref="A2:D2"/>
    <mergeCell ref="A3:D3"/>
  </mergeCells>
  <printOptions headings="false" gridLines="false" gridLinesSet="true" horizontalCentered="false" verticalCentered="false"/>
  <pageMargins left="0.4" right="0.28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 width="27.87"/>
    <col collapsed="false" customWidth="true" hidden="false" outlineLevel="0" max="6" min="2" style="15" width="15.37"/>
    <col collapsed="false" customWidth="true" hidden="true" outlineLevel="0" max="7" min="7" style="15" width="9.5"/>
    <col collapsed="false" customWidth="true" hidden="true" outlineLevel="0" max="8" min="8" style="15" width="12.62"/>
    <col collapsed="false" customWidth="true" hidden="true" outlineLevel="0" max="9" min="9" style="15" width="13.74"/>
    <col collapsed="false" customWidth="false" hidden="false" outlineLevel="0" max="257" min="10" style="15" width="8.99"/>
  </cols>
  <sheetData>
    <row r="1" customFormat="false" ht="14.25" hidden="false" customHeight="false" outlineLevel="0" collapsed="false">
      <c r="A1" s="45" t="s">
        <v>1829</v>
      </c>
    </row>
    <row r="2" customFormat="false" ht="22.5" hidden="false" customHeight="true" outlineLevel="0" collapsed="false">
      <c r="A2" s="280" t="s">
        <v>1830</v>
      </c>
      <c r="B2" s="280"/>
      <c r="C2" s="280"/>
      <c r="D2" s="280"/>
      <c r="E2" s="280"/>
      <c r="F2" s="280"/>
    </row>
    <row r="3" customFormat="false" ht="14.25" hidden="false" customHeight="false" outlineLevel="0" collapsed="false">
      <c r="A3" s="281"/>
      <c r="B3" s="281"/>
      <c r="C3" s="281"/>
      <c r="D3" s="281"/>
      <c r="E3" s="282"/>
      <c r="F3" s="283" t="s">
        <v>5</v>
      </c>
    </row>
    <row r="4" customFormat="false" ht="22.5" hidden="false" customHeight="true" outlineLevel="0" collapsed="false">
      <c r="A4" s="46" t="s">
        <v>1761</v>
      </c>
      <c r="B4" s="284" t="s">
        <v>51</v>
      </c>
      <c r="C4" s="285" t="s">
        <v>1831</v>
      </c>
      <c r="D4" s="285" t="s">
        <v>1832</v>
      </c>
      <c r="E4" s="46" t="s">
        <v>1831</v>
      </c>
      <c r="F4" s="46"/>
    </row>
    <row r="5" customFormat="false" ht="37.5" hidden="false" customHeight="true" outlineLevel="0" collapsed="false">
      <c r="A5" s="46"/>
      <c r="B5" s="284"/>
      <c r="C5" s="285"/>
      <c r="D5" s="285"/>
      <c r="E5" s="285" t="s">
        <v>1833</v>
      </c>
      <c r="F5" s="285" t="s">
        <v>1834</v>
      </c>
    </row>
    <row r="6" customFormat="false" ht="18.75" hidden="false" customHeight="true" outlineLevel="0" collapsed="false">
      <c r="A6" s="46" t="s">
        <v>1835</v>
      </c>
      <c r="B6" s="286" t="n">
        <f aca="false">B7+B24</f>
        <v>139763</v>
      </c>
      <c r="C6" s="286" t="n">
        <f aca="false">C7+C24</f>
        <v>78285</v>
      </c>
      <c r="D6" s="286" t="n">
        <f aca="false">D7+D24</f>
        <v>74043</v>
      </c>
      <c r="E6" s="287" t="n">
        <f aca="false">C6/B6*100</f>
        <v>56.0126786059258</v>
      </c>
      <c r="F6" s="287" t="n">
        <f aca="false">(C6-D6)/D6*100</f>
        <v>5.72910335885904</v>
      </c>
      <c r="G6" s="288"/>
    </row>
    <row r="7" customFormat="false" ht="18.75" hidden="false" customHeight="true" outlineLevel="0" collapsed="false">
      <c r="A7" s="46" t="s">
        <v>56</v>
      </c>
      <c r="B7" s="286" t="n">
        <f aca="false">SUM(B8:B23)</f>
        <v>103321</v>
      </c>
      <c r="C7" s="286" t="n">
        <f aca="false">SUM(C8:C23)</f>
        <v>45964</v>
      </c>
      <c r="D7" s="286" t="n">
        <f aca="false">SUM(D8:D23)</f>
        <v>51607</v>
      </c>
      <c r="E7" s="287" t="n">
        <f aca="false">C7/B7*100</f>
        <v>44.48660001355</v>
      </c>
      <c r="F7" s="287" t="n">
        <f aca="false">(C7-D7)/D7*100</f>
        <v>-10.9345631406592</v>
      </c>
      <c r="G7" s="289" t="n">
        <f aca="false">C7/C6</f>
        <v>0.587136743948394</v>
      </c>
      <c r="H7" s="15" t="n">
        <f aca="false">D7/D6</f>
        <v>0.696986885998676</v>
      </c>
      <c r="I7" s="15" t="n">
        <f aca="false">G7-H7</f>
        <v>-0.109850142050283</v>
      </c>
    </row>
    <row r="8" customFormat="false" ht="18.75" hidden="false" customHeight="true" outlineLevel="0" collapsed="false">
      <c r="A8" s="290" t="s">
        <v>1836</v>
      </c>
      <c r="B8" s="291" t="n">
        <v>25475</v>
      </c>
      <c r="C8" s="290" t="n">
        <v>11172</v>
      </c>
      <c r="D8" s="292" t="n">
        <v>12815</v>
      </c>
      <c r="E8" s="293" t="n">
        <f aca="false">C8/B8*100</f>
        <v>43.8547595682041</v>
      </c>
      <c r="F8" s="293" t="n">
        <f aca="false">(C8-D8)/D8*100</f>
        <v>-12.8209129925868</v>
      </c>
    </row>
    <row r="9" customFormat="false" ht="18.75" hidden="false" customHeight="true" outlineLevel="0" collapsed="false">
      <c r="A9" s="290" t="s">
        <v>1837</v>
      </c>
      <c r="B9" s="291"/>
      <c r="C9" s="290" t="n">
        <v>0</v>
      </c>
      <c r="D9" s="292" t="n">
        <v>0</v>
      </c>
      <c r="E9" s="293"/>
      <c r="F9" s="293" t="e">
        <f aca="false">(C9-D9)/D9*100</f>
        <v>#DIV/0!</v>
      </c>
    </row>
    <row r="10" customFormat="false" ht="18.75" hidden="false" customHeight="true" outlineLevel="0" collapsed="false">
      <c r="A10" s="290" t="s">
        <v>58</v>
      </c>
      <c r="B10" s="291" t="n">
        <v>7246</v>
      </c>
      <c r="C10" s="290" t="n">
        <v>3878</v>
      </c>
      <c r="D10" s="292" t="n">
        <v>3522</v>
      </c>
      <c r="E10" s="293" t="n">
        <f aca="false">C10/B10*100</f>
        <v>53.5191829975159</v>
      </c>
      <c r="F10" s="293" t="n">
        <f aca="false">(C10-D10)/D10*100</f>
        <v>10.1078932424759</v>
      </c>
    </row>
    <row r="11" customFormat="false" ht="18.75" hidden="false" customHeight="true" outlineLevel="0" collapsed="false">
      <c r="A11" s="290" t="s">
        <v>1838</v>
      </c>
      <c r="B11" s="291"/>
      <c r="C11" s="290"/>
      <c r="D11" s="290"/>
      <c r="E11" s="293"/>
      <c r="F11" s="293"/>
    </row>
    <row r="12" customFormat="false" ht="18.75" hidden="false" customHeight="true" outlineLevel="0" collapsed="false">
      <c r="A12" s="290" t="s">
        <v>59</v>
      </c>
      <c r="B12" s="291" t="n">
        <v>2606</v>
      </c>
      <c r="C12" s="290" t="n">
        <v>1338</v>
      </c>
      <c r="D12" s="292" t="n">
        <v>1245</v>
      </c>
      <c r="E12" s="293" t="n">
        <f aca="false">C12/B12*100</f>
        <v>51.3430544896393</v>
      </c>
      <c r="F12" s="293" t="n">
        <f aca="false">(C12-D12)/D12*100</f>
        <v>7.46987951807229</v>
      </c>
    </row>
    <row r="13" customFormat="false" ht="18.75" hidden="false" customHeight="true" outlineLevel="0" collapsed="false">
      <c r="A13" s="290" t="s">
        <v>60</v>
      </c>
      <c r="B13" s="290" t="n">
        <v>0</v>
      </c>
      <c r="C13" s="290" t="n">
        <v>0</v>
      </c>
      <c r="D13" s="290" t="n">
        <v>10</v>
      </c>
      <c r="E13" s="293"/>
      <c r="F13" s="293"/>
    </row>
    <row r="14" customFormat="false" ht="18.75" hidden="false" customHeight="true" outlineLevel="0" collapsed="false">
      <c r="A14" s="290" t="s">
        <v>61</v>
      </c>
      <c r="B14" s="294" t="n">
        <v>12000</v>
      </c>
      <c r="C14" s="292" t="n">
        <v>4510</v>
      </c>
      <c r="D14" s="292" t="n">
        <v>5260</v>
      </c>
      <c r="E14" s="293" t="n">
        <f aca="false">C14/B14*100</f>
        <v>37.5833333333333</v>
      </c>
      <c r="F14" s="293" t="n">
        <f aca="false">(C14-D14)/D14*100</f>
        <v>-14.2585551330798</v>
      </c>
    </row>
    <row r="15" customFormat="false" ht="18.75" hidden="false" customHeight="true" outlineLevel="0" collapsed="false">
      <c r="A15" s="290" t="s">
        <v>62</v>
      </c>
      <c r="B15" s="294" t="n">
        <v>7692</v>
      </c>
      <c r="C15" s="292" t="n">
        <v>3527</v>
      </c>
      <c r="D15" s="292" t="n">
        <v>3381</v>
      </c>
      <c r="E15" s="293" t="n">
        <f aca="false">C15/B15*100</f>
        <v>45.8528341133645</v>
      </c>
      <c r="F15" s="293" t="n">
        <f aca="false">(C15-D15)/D15*100</f>
        <v>4.31824903874593</v>
      </c>
    </row>
    <row r="16" customFormat="false" ht="18.75" hidden="false" customHeight="true" outlineLevel="0" collapsed="false">
      <c r="A16" s="290" t="s">
        <v>63</v>
      </c>
      <c r="B16" s="294" t="n">
        <v>3369</v>
      </c>
      <c r="C16" s="292" t="n">
        <v>1504</v>
      </c>
      <c r="D16" s="292" t="n">
        <v>1403</v>
      </c>
      <c r="E16" s="293" t="n">
        <f aca="false">C16/B16*100</f>
        <v>44.6423271000297</v>
      </c>
      <c r="F16" s="293" t="n">
        <f aca="false">(C16-D16)/D16*100</f>
        <v>7.19885958660014</v>
      </c>
    </row>
    <row r="17" customFormat="false" ht="18.75" hidden="false" customHeight="true" outlineLevel="0" collapsed="false">
      <c r="A17" s="290" t="s">
        <v>64</v>
      </c>
      <c r="B17" s="294" t="n">
        <v>5526</v>
      </c>
      <c r="C17" s="292" t="n">
        <v>2572</v>
      </c>
      <c r="D17" s="292" t="n">
        <v>2317</v>
      </c>
      <c r="E17" s="293" t="n">
        <f aca="false">C17/B17*100</f>
        <v>46.5436120159247</v>
      </c>
      <c r="F17" s="293" t="n">
        <f aca="false">(C17-D17)/D17*100</f>
        <v>11.0056107034959</v>
      </c>
    </row>
    <row r="18" customFormat="false" ht="18.75" hidden="false" customHeight="true" outlineLevel="0" collapsed="false">
      <c r="A18" s="290" t="s">
        <v>65</v>
      </c>
      <c r="B18" s="294" t="n">
        <v>13135</v>
      </c>
      <c r="C18" s="292" t="n">
        <v>3784</v>
      </c>
      <c r="D18" s="292" t="n">
        <v>5506</v>
      </c>
      <c r="E18" s="293" t="n">
        <f aca="false">C18/B18*100</f>
        <v>28.8085268366959</v>
      </c>
      <c r="F18" s="293" t="n">
        <f aca="false">(C18-D18)/D18*100</f>
        <v>-31.2749727569924</v>
      </c>
    </row>
    <row r="19" customFormat="false" ht="18.75" hidden="false" customHeight="true" outlineLevel="0" collapsed="false">
      <c r="A19" s="290" t="s">
        <v>66</v>
      </c>
      <c r="B19" s="294" t="n">
        <v>341</v>
      </c>
      <c r="C19" s="292" t="n">
        <v>192</v>
      </c>
      <c r="D19" s="292" t="n">
        <v>162</v>
      </c>
      <c r="E19" s="293" t="n">
        <f aca="false">C19/B19*100</f>
        <v>56.3049853372434</v>
      </c>
      <c r="F19" s="293" t="n">
        <f aca="false">(C19-D19)/D19*100</f>
        <v>18.5185185185185</v>
      </c>
    </row>
    <row r="20" customFormat="false" ht="18.75" hidden="false" customHeight="true" outlineLevel="0" collapsed="false">
      <c r="A20" s="290" t="s">
        <v>67</v>
      </c>
      <c r="B20" s="294" t="n">
        <v>25931</v>
      </c>
      <c r="C20" s="292" t="n">
        <v>13487</v>
      </c>
      <c r="D20" s="292" t="n">
        <v>15986</v>
      </c>
      <c r="E20" s="293" t="n">
        <f aca="false">C20/B20*100</f>
        <v>52.0111063977479</v>
      </c>
      <c r="F20" s="293" t="n">
        <f aca="false">(C20-D20)/D20*100</f>
        <v>-15.632428374828</v>
      </c>
    </row>
    <row r="21" customFormat="false" ht="18.75" hidden="false" customHeight="true" outlineLevel="0" collapsed="false">
      <c r="A21" s="290" t="s">
        <v>1839</v>
      </c>
      <c r="B21" s="290"/>
      <c r="C21" s="290"/>
      <c r="D21" s="290"/>
      <c r="E21" s="293"/>
      <c r="F21" s="293"/>
    </row>
    <row r="22" customFormat="false" ht="18.75" hidden="false" customHeight="true" outlineLevel="0" collapsed="false">
      <c r="A22" s="290" t="s">
        <v>1840</v>
      </c>
      <c r="B22" s="290"/>
      <c r="C22" s="290"/>
      <c r="D22" s="290"/>
      <c r="E22" s="293"/>
      <c r="F22" s="293"/>
    </row>
    <row r="23" customFormat="false" ht="18.75" hidden="false" customHeight="true" outlineLevel="0" collapsed="false">
      <c r="A23" s="290" t="s">
        <v>1841</v>
      </c>
      <c r="B23" s="290"/>
      <c r="C23" s="290"/>
      <c r="D23" s="290"/>
      <c r="E23" s="293"/>
      <c r="F23" s="293"/>
    </row>
    <row r="24" customFormat="false" ht="18.75" hidden="false" customHeight="true" outlineLevel="0" collapsed="false">
      <c r="A24" s="46" t="s">
        <v>68</v>
      </c>
      <c r="B24" s="295" t="n">
        <f aca="false">SUM(B25:B31)</f>
        <v>36442</v>
      </c>
      <c r="C24" s="295" t="n">
        <f aca="false">SUM(C25:C31)</f>
        <v>32321</v>
      </c>
      <c r="D24" s="295" t="n">
        <f aca="false">SUM(D25:D31)</f>
        <v>22436</v>
      </c>
      <c r="E24" s="296" t="n">
        <f aca="false">C24/B24*100</f>
        <v>88.6916195598485</v>
      </c>
      <c r="F24" s="296" t="n">
        <f aca="false">(C24-D24)/D24*100</f>
        <v>44.0586557318595</v>
      </c>
    </row>
    <row r="25" customFormat="false" ht="18.75" hidden="false" customHeight="true" outlineLevel="0" collapsed="false">
      <c r="A25" s="290" t="s">
        <v>69</v>
      </c>
      <c r="B25" s="297"/>
      <c r="C25" s="290" t="n">
        <v>5</v>
      </c>
      <c r="D25" s="290" t="n">
        <v>21</v>
      </c>
      <c r="E25" s="293"/>
      <c r="F25" s="293"/>
    </row>
    <row r="26" customFormat="false" ht="18.75" hidden="false" customHeight="true" outlineLevel="0" collapsed="false">
      <c r="A26" s="290" t="s">
        <v>70</v>
      </c>
      <c r="B26" s="297" t="n">
        <v>905</v>
      </c>
      <c r="C26" s="290" t="n">
        <v>602</v>
      </c>
      <c r="D26" s="290" t="n">
        <v>405</v>
      </c>
      <c r="E26" s="293" t="n">
        <f aca="false">C26/B26*100</f>
        <v>66.5193370165746</v>
      </c>
      <c r="F26" s="293" t="n">
        <f aca="false">(C26-D26)/D26*100</f>
        <v>48.641975308642</v>
      </c>
    </row>
    <row r="27" customFormat="false" ht="18.75" hidden="false" customHeight="true" outlineLevel="0" collapsed="false">
      <c r="A27" s="290" t="s">
        <v>71</v>
      </c>
      <c r="B27" s="297" t="n">
        <v>402</v>
      </c>
      <c r="C27" s="290" t="n">
        <v>463</v>
      </c>
      <c r="D27" s="290" t="n">
        <v>91</v>
      </c>
      <c r="E27" s="293" t="n">
        <f aca="false">C27/B27*100</f>
        <v>115.174129353234</v>
      </c>
      <c r="F27" s="293" t="n">
        <f aca="false">(C27-D27)/D27*100</f>
        <v>408.791208791209</v>
      </c>
    </row>
    <row r="28" customFormat="false" ht="18.75" hidden="false" customHeight="true" outlineLevel="0" collapsed="false">
      <c r="A28" s="290" t="s">
        <v>72</v>
      </c>
      <c r="B28" s="297"/>
      <c r="C28" s="290" t="n">
        <v>0</v>
      </c>
      <c r="D28" s="290"/>
      <c r="E28" s="293"/>
      <c r="F28" s="293"/>
    </row>
    <row r="29" customFormat="false" ht="18.75" hidden="false" customHeight="true" outlineLevel="0" collapsed="false">
      <c r="A29" s="290" t="s">
        <v>1842</v>
      </c>
      <c r="B29" s="297"/>
      <c r="C29" s="290" t="n">
        <v>20657</v>
      </c>
      <c r="D29" s="290" t="n">
        <v>190</v>
      </c>
      <c r="E29" s="293" t="e">
        <f aca="false">C29/B29*100</f>
        <v>#DIV/0!</v>
      </c>
      <c r="F29" s="293" t="n">
        <f aca="false">(C29-D29)/D29*100</f>
        <v>10772.1052631579</v>
      </c>
    </row>
    <row r="30" customFormat="false" ht="18.75" hidden="false" customHeight="true" outlineLevel="0" collapsed="false">
      <c r="A30" s="290" t="s">
        <v>74</v>
      </c>
      <c r="B30" s="297" t="n">
        <v>270</v>
      </c>
      <c r="C30" s="290" t="n">
        <v>269</v>
      </c>
      <c r="D30" s="290"/>
      <c r="E30" s="293"/>
      <c r="F30" s="293"/>
    </row>
    <row r="31" customFormat="false" ht="18.75" hidden="false" customHeight="true" outlineLevel="0" collapsed="false">
      <c r="A31" s="290" t="s">
        <v>75</v>
      </c>
      <c r="B31" s="297" t="n">
        <v>34865</v>
      </c>
      <c r="C31" s="290" t="n">
        <v>10325</v>
      </c>
      <c r="D31" s="290" t="n">
        <v>21729</v>
      </c>
      <c r="E31" s="293" t="n">
        <f aca="false">C31/B31*100</f>
        <v>29.6142263014484</v>
      </c>
      <c r="F31" s="293"/>
    </row>
    <row r="32" customFormat="false" ht="18.75" hidden="false" customHeight="true" outlineLevel="0" collapsed="false">
      <c r="A32" s="298" t="s">
        <v>1843</v>
      </c>
      <c r="B32" s="295" t="n">
        <v>3000</v>
      </c>
      <c r="C32" s="295" t="n">
        <v>0</v>
      </c>
      <c r="D32" s="295" t="n">
        <v>4536</v>
      </c>
      <c r="E32" s="296" t="n">
        <f aca="false">C32/B32*100</f>
        <v>0</v>
      </c>
      <c r="F32" s="296" t="n">
        <f aca="false">(C32-D32)/D32*100</f>
        <v>-100</v>
      </c>
      <c r="G32" s="288"/>
    </row>
    <row r="33" s="282" customFormat="true" ht="18.75" hidden="false" customHeight="true" outlineLevel="0" collapsed="false">
      <c r="A33" s="299" t="s">
        <v>1844</v>
      </c>
      <c r="B33" s="57"/>
      <c r="C33" s="290"/>
      <c r="D33" s="290"/>
      <c r="E33" s="293"/>
      <c r="F33" s="293"/>
      <c r="G33" s="281" t="n">
        <f aca="false">C33-D33</f>
        <v>0</v>
      </c>
      <c r="H33" s="15"/>
    </row>
    <row r="34" customFormat="false" ht="18.75" hidden="false" customHeight="true" outlineLevel="0" collapsed="false">
      <c r="A34" s="299" t="s">
        <v>1845</v>
      </c>
      <c r="B34" s="57"/>
      <c r="C34" s="290"/>
      <c r="D34" s="290"/>
      <c r="E34" s="293"/>
      <c r="F34" s="293"/>
      <c r="G34" s="282"/>
      <c r="H34" s="282"/>
    </row>
    <row r="35" customFormat="false" ht="18.75" hidden="false" customHeight="true" outlineLevel="0" collapsed="false">
      <c r="A35" s="299" t="s">
        <v>1846</v>
      </c>
      <c r="B35" s="57"/>
      <c r="C35" s="290"/>
      <c r="D35" s="290"/>
      <c r="E35" s="293"/>
      <c r="F35" s="293"/>
      <c r="G35" s="282"/>
      <c r="H35" s="282"/>
    </row>
    <row r="36" customFormat="false" ht="18.75" hidden="false" customHeight="true" outlineLevel="0" collapsed="false">
      <c r="A36" s="46" t="s">
        <v>1847</v>
      </c>
      <c r="B36" s="295" t="n">
        <f aca="false">B32+B6</f>
        <v>142763</v>
      </c>
      <c r="C36" s="300" t="n">
        <f aca="false">C32+C6</f>
        <v>78285</v>
      </c>
      <c r="D36" s="300" t="n">
        <f aca="false">D32+D6</f>
        <v>78579</v>
      </c>
      <c r="E36" s="296" t="n">
        <f aca="false">C36/B36*100</f>
        <v>54.8356366845751</v>
      </c>
      <c r="F36" s="296" t="n">
        <f aca="false">(C36-D36)/D36*100</f>
        <v>-0.374145764135456</v>
      </c>
      <c r="G36" s="282"/>
      <c r="H36" s="282"/>
    </row>
  </sheetData>
  <mergeCells count="6">
    <mergeCell ref="A2:F2"/>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 width="26.36"/>
    <col collapsed="false" customWidth="true" hidden="false" outlineLevel="0" max="2" min="2" style="15" width="12.12"/>
    <col collapsed="false" customWidth="true" hidden="false" outlineLevel="0" max="4" min="3" style="37" width="12.12"/>
    <col collapsed="false" customWidth="true" hidden="false" outlineLevel="0" max="6" min="5" style="15" width="12.12"/>
    <col collapsed="false" customWidth="true" hidden="true" outlineLevel="0" max="7" min="7" style="15" width="11.36"/>
    <col collapsed="false" customWidth="false" hidden="true" outlineLevel="0" max="8" min="8" style="15" width="8.99"/>
    <col collapsed="false" customWidth="true" hidden="true" outlineLevel="0" max="9" min="9" style="15" width="12.75"/>
    <col collapsed="false" customWidth="false" hidden="false" outlineLevel="0" max="257" min="10" style="15" width="8.99"/>
  </cols>
  <sheetData>
    <row r="1" customFormat="false" ht="14.25" hidden="false" customHeight="false" outlineLevel="0" collapsed="false">
      <c r="A1" s="45" t="s">
        <v>1848</v>
      </c>
    </row>
    <row r="2" customFormat="false" ht="22.5" hidden="false" customHeight="true" outlineLevel="0" collapsed="false">
      <c r="A2" s="280" t="s">
        <v>1849</v>
      </c>
      <c r="B2" s="280"/>
      <c r="C2" s="280"/>
      <c r="D2" s="280"/>
      <c r="E2" s="280"/>
      <c r="F2" s="280"/>
    </row>
    <row r="3" customFormat="false" ht="14.25" hidden="false" customHeight="false" outlineLevel="0" collapsed="false">
      <c r="A3" s="281"/>
      <c r="B3" s="281"/>
      <c r="C3" s="301"/>
      <c r="D3" s="301"/>
      <c r="E3" s="282"/>
      <c r="F3" s="283" t="s">
        <v>5</v>
      </c>
    </row>
    <row r="4" customFormat="false" ht="22.5" hidden="false" customHeight="true" outlineLevel="0" collapsed="false">
      <c r="A4" s="46" t="s">
        <v>1761</v>
      </c>
      <c r="B4" s="46" t="s">
        <v>51</v>
      </c>
      <c r="C4" s="302" t="s">
        <v>1850</v>
      </c>
      <c r="D4" s="302" t="s">
        <v>1851</v>
      </c>
      <c r="E4" s="46" t="s">
        <v>1831</v>
      </c>
      <c r="F4" s="46"/>
      <c r="G4" s="303" t="s">
        <v>78</v>
      </c>
      <c r="H4" s="303" t="s">
        <v>1852</v>
      </c>
      <c r="I4" s="303" t="s">
        <v>79</v>
      </c>
    </row>
    <row r="5" customFormat="false" ht="37.5" hidden="false" customHeight="true" outlineLevel="0" collapsed="false">
      <c r="A5" s="46"/>
      <c r="B5" s="46"/>
      <c r="C5" s="302"/>
      <c r="D5" s="302"/>
      <c r="E5" s="285" t="s">
        <v>1833</v>
      </c>
      <c r="F5" s="285" t="s">
        <v>1834</v>
      </c>
      <c r="G5" s="303"/>
      <c r="H5" s="303"/>
      <c r="I5" s="303"/>
    </row>
    <row r="6" s="107" customFormat="true" ht="18.75" hidden="false" customHeight="true" outlineLevel="0" collapsed="false">
      <c r="A6" s="46" t="s">
        <v>1853</v>
      </c>
      <c r="B6" s="304" t="n">
        <f aca="false">B7+B8+B9+B10+B12+B16+B17+B19+B24+B28+B29+B30+B35+B36+B37+B38+B39+B40+B42+B43+B44+B45+B47+B46</f>
        <v>147389</v>
      </c>
      <c r="C6" s="304" t="n">
        <f aca="false">C7+C8+C9+C10+C12+C16+C17+C19+C24+C28+C29+C30+C35+C36+C37+C38+C39+C40+C42+C43+C44+C45+C47+C46</f>
        <v>114626</v>
      </c>
      <c r="D6" s="304" t="n">
        <f aca="false">D7+D8+D9+D10+D12+D16+D17+D19+D24+D28+D29+D30+D35+D36+D37+D38+D39+D40+D42+D43+D44+D45+D47+D46</f>
        <v>117222</v>
      </c>
      <c r="E6" s="305" t="n">
        <f aca="false">C6/B6*100</f>
        <v>77.7710683972345</v>
      </c>
      <c r="F6" s="305" t="n">
        <f aca="false">(C6-D6)/D6*100</f>
        <v>-2.21460135469451</v>
      </c>
      <c r="G6" s="295" t="n">
        <f aca="false">G7+G8+G9+G10+G12+G16+G17+G19+G24+G28+G29+G30+G35+G36+G37+G38+G39+G40+G42+G43+G45+G47+G46</f>
        <v>93338</v>
      </c>
      <c r="H6" s="295" t="n">
        <f aca="false">H7+H8+H9+H10+H12+H16+H17+H19+H24+H28+H29+H30+H35+H36+H37+H38+H39+H40+H42+H43+H45+H47+H46</f>
        <v>4158</v>
      </c>
      <c r="I6" s="295" t="n">
        <f aca="false">G6+H6</f>
        <v>97496</v>
      </c>
    </row>
    <row r="7" customFormat="false" ht="18.75" hidden="false" customHeight="true" outlineLevel="0" collapsed="false">
      <c r="A7" s="290" t="s">
        <v>1854</v>
      </c>
      <c r="B7" s="53" t="n">
        <v>22680</v>
      </c>
      <c r="C7" s="53" t="n">
        <v>12266</v>
      </c>
      <c r="D7" s="290" t="n">
        <v>10868</v>
      </c>
      <c r="E7" s="306" t="n">
        <f aca="false">C7/B7*100</f>
        <v>54.0828924162258</v>
      </c>
      <c r="F7" s="306" t="n">
        <f aca="false">(C7-D7)/D7*100</f>
        <v>12.8634523371365</v>
      </c>
      <c r="G7" s="290" t="n">
        <v>12359</v>
      </c>
      <c r="H7" s="57" t="n">
        <v>18</v>
      </c>
      <c r="I7" s="290" t="n">
        <f aca="false">G7+H7</f>
        <v>12377</v>
      </c>
    </row>
    <row r="8" customFormat="false" ht="18.75" hidden="false" customHeight="true" outlineLevel="0" collapsed="false">
      <c r="A8" s="290" t="s">
        <v>1855</v>
      </c>
      <c r="B8" s="53"/>
      <c r="C8" s="53"/>
      <c r="D8" s="290"/>
      <c r="E8" s="306"/>
      <c r="F8" s="306"/>
      <c r="G8" s="290" t="n">
        <f aca="false">N8</f>
        <v>0</v>
      </c>
      <c r="H8" s="57"/>
      <c r="I8" s="290" t="n">
        <f aca="false">G8+H8</f>
        <v>0</v>
      </c>
    </row>
    <row r="9" customFormat="false" ht="18.75" hidden="false" customHeight="true" outlineLevel="0" collapsed="false">
      <c r="A9" s="290" t="s">
        <v>1856</v>
      </c>
      <c r="B9" s="53"/>
      <c r="C9" s="53"/>
      <c r="D9" s="290"/>
      <c r="E9" s="306" t="e">
        <f aca="false">C9/B9*100</f>
        <v>#DIV/0!</v>
      </c>
      <c r="F9" s="306" t="s">
        <v>1</v>
      </c>
      <c r="G9" s="290" t="n">
        <f aca="false">N9</f>
        <v>0</v>
      </c>
      <c r="H9" s="57"/>
      <c r="I9" s="290" t="n">
        <f aca="false">G9+H9</f>
        <v>0</v>
      </c>
    </row>
    <row r="10" customFormat="false" ht="18.75" hidden="false" customHeight="true" outlineLevel="0" collapsed="false">
      <c r="A10" s="290" t="s">
        <v>1857</v>
      </c>
      <c r="B10" s="53" t="n">
        <v>7438</v>
      </c>
      <c r="C10" s="53" t="n">
        <v>3868</v>
      </c>
      <c r="D10" s="290" t="n">
        <v>2676</v>
      </c>
      <c r="E10" s="306" t="n">
        <f aca="false">C10/B10*100</f>
        <v>52.0032266738371</v>
      </c>
      <c r="F10" s="306" t="n">
        <f aca="false">(C10-D10)/D10*100</f>
        <v>44.5440956651719</v>
      </c>
      <c r="G10" s="290" t="n">
        <v>5740</v>
      </c>
      <c r="H10" s="57" t="n">
        <v>0</v>
      </c>
      <c r="I10" s="290" t="n">
        <f aca="false">G10+H10</f>
        <v>5740</v>
      </c>
    </row>
    <row r="11" customFormat="false" ht="18.75" hidden="false" customHeight="true" outlineLevel="0" collapsed="false">
      <c r="A11" s="290" t="s">
        <v>1858</v>
      </c>
      <c r="B11" s="53" t="n">
        <v>0</v>
      </c>
      <c r="C11" s="53"/>
      <c r="D11" s="290"/>
      <c r="E11" s="306"/>
      <c r="F11" s="306"/>
      <c r="G11" s="290" t="n">
        <v>262</v>
      </c>
      <c r="H11" s="57"/>
      <c r="I11" s="290" t="n">
        <f aca="false">G11+H11</f>
        <v>262</v>
      </c>
    </row>
    <row r="12" customFormat="false" ht="18.75" hidden="false" customHeight="true" outlineLevel="0" collapsed="false">
      <c r="A12" s="290" t="s">
        <v>1859</v>
      </c>
      <c r="B12" s="53" t="n">
        <v>19051</v>
      </c>
      <c r="C12" s="53" t="n">
        <v>9266</v>
      </c>
      <c r="D12" s="290" t="n">
        <v>6299</v>
      </c>
      <c r="E12" s="306" t="n">
        <f aca="false">C12/B12*100</f>
        <v>48.6378667786468</v>
      </c>
      <c r="F12" s="306" t="n">
        <f aca="false">(C12-D12)/D12*100</f>
        <v>47.1027147166217</v>
      </c>
      <c r="G12" s="290" t="n">
        <v>7511</v>
      </c>
      <c r="H12" s="57" t="n">
        <v>0</v>
      </c>
      <c r="I12" s="290" t="n">
        <f aca="false">G12+H12</f>
        <v>7511</v>
      </c>
    </row>
    <row r="13" customFormat="false" ht="18.75" hidden="false" customHeight="true" outlineLevel="0" collapsed="false">
      <c r="A13" s="290" t="s">
        <v>1860</v>
      </c>
      <c r="B13" s="53" t="n">
        <v>17489</v>
      </c>
      <c r="C13" s="53" t="n">
        <v>6969</v>
      </c>
      <c r="D13" s="290" t="n">
        <v>6053</v>
      </c>
      <c r="E13" s="306" t="n">
        <f aca="false">C13/B13*100</f>
        <v>39.8479043970496</v>
      </c>
      <c r="F13" s="306" t="n">
        <f aca="false">(C13-D13)/D13*100</f>
        <v>15.1329919048406</v>
      </c>
      <c r="G13" s="290" t="n">
        <v>6513</v>
      </c>
      <c r="H13" s="57" t="n">
        <v>0</v>
      </c>
      <c r="I13" s="290" t="n">
        <f aca="false">G13+H13</f>
        <v>6513</v>
      </c>
    </row>
    <row r="14" customFormat="false" ht="18.75" hidden="false" customHeight="true" outlineLevel="0" collapsed="false">
      <c r="A14" s="290" t="s">
        <v>1861</v>
      </c>
      <c r="B14" s="53"/>
      <c r="C14" s="53"/>
      <c r="D14" s="290"/>
      <c r="E14" s="306"/>
      <c r="F14" s="306" t="s">
        <v>1</v>
      </c>
      <c r="G14" s="290" t="n">
        <f aca="false">N14</f>
        <v>0</v>
      </c>
      <c r="H14" s="57"/>
      <c r="I14" s="290" t="n">
        <f aca="false">G14+H14</f>
        <v>0</v>
      </c>
    </row>
    <row r="15" customFormat="false" ht="18.75" hidden="false" customHeight="true" outlineLevel="0" collapsed="false">
      <c r="A15" s="290" t="s">
        <v>1862</v>
      </c>
      <c r="B15" s="53" t="n">
        <v>1114</v>
      </c>
      <c r="C15" s="53"/>
      <c r="D15" s="290"/>
      <c r="E15" s="306" t="n">
        <f aca="false">C15/B15*100</f>
        <v>0</v>
      </c>
      <c r="F15" s="306"/>
      <c r="G15" s="290" t="n">
        <v>874</v>
      </c>
      <c r="H15" s="57"/>
      <c r="I15" s="290" t="n">
        <f aca="false">G15+H15</f>
        <v>874</v>
      </c>
    </row>
    <row r="16" customFormat="false" ht="18.75" hidden="false" customHeight="true" outlineLevel="0" collapsed="false">
      <c r="A16" s="290" t="s">
        <v>1863</v>
      </c>
      <c r="B16" s="53" t="n">
        <v>12918</v>
      </c>
      <c r="C16" s="53" t="n">
        <v>9549</v>
      </c>
      <c r="D16" s="290" t="n">
        <v>12288</v>
      </c>
      <c r="E16" s="306" t="n">
        <f aca="false">C16/B16*100</f>
        <v>73.9201114723641</v>
      </c>
      <c r="F16" s="306" t="n">
        <f aca="false">(C16-D16)/D16*100</f>
        <v>-22.2900390625</v>
      </c>
      <c r="G16" s="290" t="n">
        <v>5698</v>
      </c>
      <c r="H16" s="57" t="n">
        <v>840</v>
      </c>
      <c r="I16" s="290" t="n">
        <f aca="false">G16+H16</f>
        <v>6538</v>
      </c>
    </row>
    <row r="17" customFormat="false" ht="18.75" hidden="false" customHeight="true" outlineLevel="0" collapsed="false">
      <c r="A17" s="290" t="s">
        <v>739</v>
      </c>
      <c r="B17" s="53" t="n">
        <v>550</v>
      </c>
      <c r="C17" s="53" t="n">
        <v>79</v>
      </c>
      <c r="D17" s="290" t="n">
        <v>110</v>
      </c>
      <c r="E17" s="306" t="n">
        <f aca="false">C17/B17*100</f>
        <v>14.3636363636364</v>
      </c>
      <c r="F17" s="306" t="n">
        <f aca="false">(C17-D17)/D17*100</f>
        <v>-28.1818181818182</v>
      </c>
      <c r="G17" s="290" t="n">
        <v>347</v>
      </c>
      <c r="H17" s="57" t="n">
        <v>3</v>
      </c>
      <c r="I17" s="290" t="n">
        <f aca="false">G17+H17</f>
        <v>350</v>
      </c>
    </row>
    <row r="18" customFormat="false" ht="18.75" hidden="false" customHeight="true" outlineLevel="0" collapsed="false">
      <c r="A18" s="290" t="s">
        <v>1864</v>
      </c>
      <c r="B18" s="53" t="n">
        <v>533</v>
      </c>
      <c r="C18" s="53" t="n">
        <v>0</v>
      </c>
      <c r="D18" s="290" t="n">
        <v>0</v>
      </c>
      <c r="E18" s="306"/>
      <c r="F18" s="306"/>
      <c r="G18" s="290" t="n">
        <v>340</v>
      </c>
      <c r="H18" s="57" t="n">
        <v>3</v>
      </c>
      <c r="I18" s="290" t="n">
        <f aca="false">G18+H18</f>
        <v>343</v>
      </c>
    </row>
    <row r="19" customFormat="false" ht="18.75" hidden="false" customHeight="true" outlineLevel="0" collapsed="false">
      <c r="A19" s="290" t="s">
        <v>1865</v>
      </c>
      <c r="B19" s="53" t="n">
        <v>9652</v>
      </c>
      <c r="C19" s="53" t="n">
        <v>6241</v>
      </c>
      <c r="D19" s="290" t="n">
        <v>4062</v>
      </c>
      <c r="E19" s="306" t="n">
        <f aca="false">C19/B19*100</f>
        <v>64.6601740571902</v>
      </c>
      <c r="F19" s="306" t="n">
        <f aca="false">(C19-D19)/D19*100</f>
        <v>53.643525356967</v>
      </c>
      <c r="G19" s="290" t="n">
        <v>3437</v>
      </c>
      <c r="H19" s="57" t="n">
        <v>55</v>
      </c>
      <c r="I19" s="290" t="n">
        <f aca="false">G19+H19</f>
        <v>3492</v>
      </c>
    </row>
    <row r="20" customFormat="false" ht="18.75" hidden="false" customHeight="true" outlineLevel="0" collapsed="false">
      <c r="A20" s="290" t="s">
        <v>1866</v>
      </c>
      <c r="B20" s="53"/>
      <c r="C20" s="53"/>
      <c r="D20" s="290"/>
      <c r="E20" s="306"/>
      <c r="F20" s="306"/>
      <c r="G20" s="290" t="n">
        <v>1290</v>
      </c>
      <c r="H20" s="57" t="n">
        <v>0</v>
      </c>
      <c r="I20" s="290" t="n">
        <f aca="false">G20+H20</f>
        <v>1290</v>
      </c>
    </row>
    <row r="21" customFormat="false" ht="18.75" hidden="false" customHeight="true" outlineLevel="0" collapsed="false">
      <c r="A21" s="290" t="s">
        <v>1867</v>
      </c>
      <c r="B21" s="53" t="n">
        <v>1988</v>
      </c>
      <c r="C21" s="53" t="n">
        <v>1263</v>
      </c>
      <c r="D21" s="290" t="n">
        <v>993</v>
      </c>
      <c r="E21" s="306" t="n">
        <f aca="false">C21/B21*100</f>
        <v>63.5311871227364</v>
      </c>
      <c r="F21" s="306" t="n">
        <f aca="false">(C21-D21)/D21*100</f>
        <v>27.190332326284</v>
      </c>
      <c r="G21" s="290" t="n">
        <v>325</v>
      </c>
      <c r="H21" s="57" t="n">
        <v>60</v>
      </c>
      <c r="I21" s="290" t="n">
        <f aca="false">G21+H21</f>
        <v>385</v>
      </c>
    </row>
    <row r="22" customFormat="false" ht="18.75" hidden="false" customHeight="true" outlineLevel="0" collapsed="false">
      <c r="A22" s="290" t="s">
        <v>1868</v>
      </c>
      <c r="B22" s="53" t="n">
        <v>240</v>
      </c>
      <c r="C22" s="53" t="n">
        <v>107</v>
      </c>
      <c r="D22" s="290" t="n">
        <v>72</v>
      </c>
      <c r="E22" s="306" t="n">
        <f aca="false">C22/B22*100</f>
        <v>44.5833333333333</v>
      </c>
      <c r="F22" s="306" t="n">
        <f aca="false">(C22-D22)/D22*100</f>
        <v>48.6111111111111</v>
      </c>
      <c r="G22" s="290" t="n">
        <v>110</v>
      </c>
      <c r="H22" s="57"/>
      <c r="I22" s="290" t="n">
        <f aca="false">G22+H22</f>
        <v>110</v>
      </c>
    </row>
    <row r="23" customFormat="false" ht="18.75" hidden="false" customHeight="true" outlineLevel="0" collapsed="false">
      <c r="A23" s="290" t="s">
        <v>849</v>
      </c>
      <c r="B23" s="53" t="n">
        <v>306</v>
      </c>
      <c r="C23" s="53" t="n">
        <v>424</v>
      </c>
      <c r="D23" s="290" t="n">
        <v>150</v>
      </c>
      <c r="E23" s="306" t="n">
        <f aca="false">C23/B23*100</f>
        <v>138.562091503268</v>
      </c>
      <c r="F23" s="306" t="n">
        <f aca="false">(C23-D23)/D23*100</f>
        <v>182.666666666667</v>
      </c>
      <c r="G23" s="290" t="n">
        <v>5</v>
      </c>
      <c r="H23" s="57" t="n">
        <v>17</v>
      </c>
      <c r="I23" s="290" t="n">
        <f aca="false">G23+H23</f>
        <v>22</v>
      </c>
    </row>
    <row r="24" customFormat="false" ht="18.75" hidden="false" customHeight="true" outlineLevel="0" collapsed="false">
      <c r="A24" s="290" t="s">
        <v>232</v>
      </c>
      <c r="B24" s="53" t="n">
        <v>10037</v>
      </c>
      <c r="C24" s="53" t="n">
        <v>7876</v>
      </c>
      <c r="D24" s="290" t="n">
        <v>6774</v>
      </c>
      <c r="E24" s="306" t="n">
        <f aca="false">C24/B24*100</f>
        <v>78.4696622496762</v>
      </c>
      <c r="F24" s="306" t="n">
        <f aca="false">(C24-D24)/D24*100</f>
        <v>16.2680838500148</v>
      </c>
      <c r="G24" s="290" t="n">
        <v>2612</v>
      </c>
      <c r="H24" s="57" t="n">
        <v>51</v>
      </c>
      <c r="I24" s="290" t="n">
        <f aca="false">G24+H24</f>
        <v>2663</v>
      </c>
    </row>
    <row r="25" customFormat="false" ht="18.75" hidden="false" customHeight="true" outlineLevel="0" collapsed="false">
      <c r="A25" s="290" t="s">
        <v>1869</v>
      </c>
      <c r="B25" s="53"/>
      <c r="C25" s="53" t="n">
        <v>1246</v>
      </c>
      <c r="D25" s="290" t="n">
        <v>127</v>
      </c>
      <c r="E25" s="306" t="e">
        <f aca="false">C25/B25*100</f>
        <v>#DIV/0!</v>
      </c>
      <c r="F25" s="306" t="n">
        <f aca="false">(C25-D25)/D25*100</f>
        <v>881.102362204724</v>
      </c>
      <c r="G25" s="290" t="n">
        <v>460</v>
      </c>
      <c r="H25" s="57" t="n">
        <v>0</v>
      </c>
      <c r="I25" s="290" t="n">
        <f aca="false">G25+H25</f>
        <v>460</v>
      </c>
    </row>
    <row r="26" customFormat="false" ht="18.75" hidden="false" customHeight="true" outlineLevel="0" collapsed="false">
      <c r="A26" s="290" t="s">
        <v>1870</v>
      </c>
      <c r="B26" s="53"/>
      <c r="C26" s="53"/>
      <c r="D26" s="290"/>
      <c r="E26" s="306"/>
      <c r="F26" s="306"/>
      <c r="G26" s="290" t="n">
        <v>851</v>
      </c>
      <c r="H26" s="57" t="n">
        <v>10</v>
      </c>
      <c r="I26" s="290" t="n">
        <f aca="false">G26+H26</f>
        <v>861</v>
      </c>
    </row>
    <row r="27" customFormat="false" ht="18.75" hidden="false" customHeight="true" outlineLevel="0" collapsed="false">
      <c r="A27" s="290" t="s">
        <v>1871</v>
      </c>
      <c r="B27" s="53"/>
      <c r="C27" s="53"/>
      <c r="D27" s="290"/>
      <c r="E27" s="306"/>
      <c r="F27" s="306"/>
      <c r="G27" s="290" t="n">
        <v>895</v>
      </c>
      <c r="H27" s="57" t="n">
        <v>0</v>
      </c>
      <c r="I27" s="290" t="n">
        <f aca="false">G27+H27</f>
        <v>895</v>
      </c>
    </row>
    <row r="28" customFormat="false" ht="18.75" hidden="false" customHeight="true" outlineLevel="0" collapsed="false">
      <c r="A28" s="290" t="s">
        <v>1872</v>
      </c>
      <c r="B28" s="53" t="n">
        <v>5949</v>
      </c>
      <c r="C28" s="53" t="n">
        <v>3523</v>
      </c>
      <c r="D28" s="290" t="n">
        <v>566</v>
      </c>
      <c r="E28" s="306" t="n">
        <f aca="false">C28/B28*100</f>
        <v>59.2200369810052</v>
      </c>
      <c r="F28" s="306" t="n">
        <f aca="false">(C28-D28)/D28*100</f>
        <v>522.43816254417</v>
      </c>
      <c r="G28" s="290" t="n">
        <v>1168</v>
      </c>
      <c r="H28" s="57" t="n">
        <v>49</v>
      </c>
      <c r="I28" s="290" t="n">
        <f aca="false">G28+H28</f>
        <v>1217</v>
      </c>
    </row>
    <row r="29" customFormat="false" ht="18.75" hidden="false" customHeight="true" outlineLevel="0" collapsed="false">
      <c r="A29" s="290" t="s">
        <v>1873</v>
      </c>
      <c r="B29" s="53" t="n">
        <v>31343</v>
      </c>
      <c r="C29" s="53" t="n">
        <v>48106</v>
      </c>
      <c r="D29" s="290" t="n">
        <v>60347</v>
      </c>
      <c r="E29" s="306" t="n">
        <f aca="false">C29/B29*100</f>
        <v>153.482436269662</v>
      </c>
      <c r="F29" s="306" t="n">
        <f aca="false">(C29-D29)/D29*100</f>
        <v>-20.2843554774885</v>
      </c>
      <c r="G29" s="290" t="n">
        <v>32647</v>
      </c>
      <c r="H29" s="57" t="n">
        <v>0</v>
      </c>
      <c r="I29" s="290" t="n">
        <f aca="false">G29+H29</f>
        <v>32647</v>
      </c>
    </row>
    <row r="30" customFormat="false" ht="18.75" hidden="false" customHeight="true" outlineLevel="0" collapsed="false">
      <c r="A30" s="290" t="s">
        <v>1874</v>
      </c>
      <c r="B30" s="53" t="n">
        <v>8687</v>
      </c>
      <c r="C30" s="53" t="n">
        <v>3889</v>
      </c>
      <c r="D30" s="290" t="n">
        <v>1402</v>
      </c>
      <c r="E30" s="306" t="n">
        <f aca="false">C30/B30*100</f>
        <v>44.768044203983</v>
      </c>
      <c r="F30" s="306" t="n">
        <f aca="false">(C30-D30)/D30*100</f>
        <v>177.389443651926</v>
      </c>
      <c r="G30" s="290" t="n">
        <v>2161</v>
      </c>
      <c r="H30" s="57" t="n">
        <v>330</v>
      </c>
      <c r="I30" s="290" t="n">
        <f aca="false">G30+H30</f>
        <v>2491</v>
      </c>
    </row>
    <row r="31" customFormat="false" ht="18.75" hidden="false" customHeight="true" outlineLevel="0" collapsed="false">
      <c r="A31" s="290" t="s">
        <v>1875</v>
      </c>
      <c r="B31" s="53" t="n">
        <v>3881</v>
      </c>
      <c r="C31" s="53" t="n">
        <v>1373</v>
      </c>
      <c r="D31" s="290" t="n">
        <v>645</v>
      </c>
      <c r="E31" s="306" t="n">
        <f aca="false">C31/B31*100</f>
        <v>35.3774800309199</v>
      </c>
      <c r="F31" s="306" t="n">
        <f aca="false">(C31-D31)/D31*100</f>
        <v>112.868217054264</v>
      </c>
      <c r="G31" s="290" t="n">
        <v>810</v>
      </c>
      <c r="H31" s="57" t="n">
        <v>17</v>
      </c>
      <c r="I31" s="290" t="n">
        <f aca="false">G31+H31</f>
        <v>827</v>
      </c>
    </row>
    <row r="32" customFormat="false" ht="18.75" hidden="false" customHeight="true" outlineLevel="0" collapsed="false">
      <c r="A32" s="290" t="s">
        <v>1876</v>
      </c>
      <c r="B32" s="53" t="n">
        <v>1693</v>
      </c>
      <c r="C32" s="53" t="n">
        <v>839</v>
      </c>
      <c r="D32" s="290" t="n">
        <v>270</v>
      </c>
      <c r="E32" s="306" t="n">
        <f aca="false">C32/B32*100</f>
        <v>49.5569994093326</v>
      </c>
      <c r="F32" s="306" t="n">
        <f aca="false">(C32-D32)/D32*100</f>
        <v>210.740740740741</v>
      </c>
      <c r="G32" s="290" t="n">
        <v>761</v>
      </c>
      <c r="H32" s="57"/>
      <c r="I32" s="290" t="n">
        <f aca="false">G32+H32</f>
        <v>761</v>
      </c>
    </row>
    <row r="33" customFormat="false" ht="18.75" hidden="false" customHeight="true" outlineLevel="0" collapsed="false">
      <c r="A33" s="290" t="s">
        <v>1877</v>
      </c>
      <c r="B33" s="53" t="n">
        <v>816</v>
      </c>
      <c r="C33" s="53" t="n">
        <v>276</v>
      </c>
      <c r="D33" s="290" t="n">
        <v>204</v>
      </c>
      <c r="E33" s="306" t="n">
        <f aca="false">C33/B33*100</f>
        <v>33.8235294117647</v>
      </c>
      <c r="F33" s="306" t="n">
        <f aca="false">(C33-D33)/D33*100</f>
        <v>35.2941176470588</v>
      </c>
      <c r="G33" s="290" t="n">
        <v>127</v>
      </c>
      <c r="H33" s="57" t="n">
        <v>0</v>
      </c>
      <c r="I33" s="290" t="n">
        <f aca="false">G33+H33</f>
        <v>127</v>
      </c>
    </row>
    <row r="34" customFormat="false" ht="18.75" hidden="false" customHeight="true" outlineLevel="0" collapsed="false">
      <c r="A34" s="290" t="s">
        <v>1878</v>
      </c>
      <c r="B34" s="53" t="n">
        <v>959</v>
      </c>
      <c r="C34" s="53" t="n">
        <v>950</v>
      </c>
      <c r="D34" s="290" t="n">
        <v>186</v>
      </c>
      <c r="E34" s="306" t="n">
        <f aca="false">C34/B34*100</f>
        <v>99.0615224191867</v>
      </c>
      <c r="F34" s="306"/>
      <c r="G34" s="290" t="n">
        <v>0</v>
      </c>
      <c r="H34" s="57"/>
      <c r="I34" s="290" t="n">
        <f aca="false">G34+H34</f>
        <v>0</v>
      </c>
    </row>
    <row r="35" customFormat="false" ht="18.75" hidden="false" customHeight="true" outlineLevel="0" collapsed="false">
      <c r="A35" s="290" t="s">
        <v>1879</v>
      </c>
      <c r="B35" s="53" t="n">
        <v>643</v>
      </c>
      <c r="C35" s="53" t="n">
        <v>441</v>
      </c>
      <c r="D35" s="290" t="n">
        <v>43</v>
      </c>
      <c r="E35" s="306" t="n">
        <f aca="false">C35/B35*100</f>
        <v>68.5847589424572</v>
      </c>
      <c r="F35" s="306"/>
      <c r="G35" s="290" t="n">
        <v>233</v>
      </c>
      <c r="H35" s="57" t="n">
        <v>34</v>
      </c>
      <c r="I35" s="290" t="n">
        <f aca="false">G35+H35</f>
        <v>267</v>
      </c>
    </row>
    <row r="36" customFormat="false" ht="18.75" hidden="false" customHeight="true" outlineLevel="0" collapsed="false">
      <c r="A36" s="290" t="s">
        <v>1880</v>
      </c>
      <c r="B36" s="53" t="n">
        <v>928</v>
      </c>
      <c r="C36" s="53" t="n">
        <v>683</v>
      </c>
      <c r="D36" s="290" t="n">
        <v>4511</v>
      </c>
      <c r="E36" s="306" t="n">
        <f aca="false">C36/B36*100</f>
        <v>73.5991379310345</v>
      </c>
      <c r="F36" s="306" t="n">
        <f aca="false">(C36-D36)/D36*100</f>
        <v>-84.8592329860341</v>
      </c>
      <c r="G36" s="290" t="n">
        <v>8014</v>
      </c>
      <c r="H36" s="57" t="n">
        <v>3029</v>
      </c>
      <c r="I36" s="290" t="n">
        <f aca="false">G36+H36</f>
        <v>11043</v>
      </c>
    </row>
    <row r="37" customFormat="false" ht="18.75" hidden="false" customHeight="true" outlineLevel="0" collapsed="false">
      <c r="A37" s="290" t="s">
        <v>1881</v>
      </c>
      <c r="B37" s="53" t="n">
        <v>534</v>
      </c>
      <c r="C37" s="53" t="n">
        <v>869</v>
      </c>
      <c r="D37" s="290" t="n">
        <v>402</v>
      </c>
      <c r="E37" s="306" t="n">
        <f aca="false">C37/B37*100</f>
        <v>162.734082397004</v>
      </c>
      <c r="F37" s="306"/>
      <c r="G37" s="290" t="n">
        <v>5</v>
      </c>
      <c r="H37" s="57" t="n">
        <v>0</v>
      </c>
      <c r="I37" s="290" t="n">
        <f aca="false">G37+H37</f>
        <v>5</v>
      </c>
    </row>
    <row r="38" customFormat="false" ht="18.75" hidden="false" customHeight="true" outlineLevel="0" collapsed="false">
      <c r="A38" s="290" t="s">
        <v>1882</v>
      </c>
      <c r="B38" s="53" t="n">
        <v>125</v>
      </c>
      <c r="C38" s="53" t="n">
        <v>75</v>
      </c>
      <c r="D38" s="290" t="n">
        <v>99</v>
      </c>
      <c r="E38" s="306" t="n">
        <f aca="false">C38/B38*100</f>
        <v>60</v>
      </c>
      <c r="F38" s="306" t="n">
        <f aca="false">(C38-D38)/D38*100</f>
        <v>-24.2424242424242</v>
      </c>
      <c r="G38" s="290" t="n">
        <v>1111</v>
      </c>
      <c r="H38" s="57" t="n">
        <v>1618</v>
      </c>
      <c r="I38" s="290" t="n">
        <f aca="false">G38+H38</f>
        <v>2729</v>
      </c>
    </row>
    <row r="39" customFormat="false" ht="18.75" hidden="false" customHeight="true" outlineLevel="0" collapsed="false">
      <c r="A39" s="290" t="s">
        <v>1268</v>
      </c>
      <c r="B39" s="53"/>
      <c r="C39" s="53"/>
      <c r="D39" s="290"/>
      <c r="E39" s="306"/>
      <c r="F39" s="306"/>
      <c r="G39" s="290" t="n">
        <f aca="false">N39</f>
        <v>0</v>
      </c>
      <c r="H39" s="57"/>
      <c r="I39" s="290" t="n">
        <f aca="false">G39+H39</f>
        <v>0</v>
      </c>
    </row>
    <row r="40" customFormat="false" ht="18.75" hidden="false" customHeight="true" outlineLevel="0" collapsed="false">
      <c r="A40" s="290" t="s">
        <v>1883</v>
      </c>
      <c r="B40" s="53" t="n">
        <v>7284</v>
      </c>
      <c r="C40" s="53" t="n">
        <v>6747</v>
      </c>
      <c r="D40" s="290" t="n">
        <v>455</v>
      </c>
      <c r="E40" s="306" t="n">
        <f aca="false">C40/B40*100</f>
        <v>92.6276771004942</v>
      </c>
      <c r="F40" s="306" t="n">
        <f aca="false">(C40-D40)/D40*100</f>
        <v>1382.85714285714</v>
      </c>
      <c r="G40" s="290" t="n">
        <v>3521</v>
      </c>
      <c r="H40" s="57" t="n">
        <v>0</v>
      </c>
      <c r="I40" s="290" t="n">
        <f aca="false">G40+H40</f>
        <v>3521</v>
      </c>
    </row>
    <row r="41" customFormat="false" ht="18.75" hidden="false" customHeight="true" outlineLevel="0" collapsed="false">
      <c r="A41" s="290" t="s">
        <v>1884</v>
      </c>
      <c r="B41" s="53" t="n">
        <v>7284</v>
      </c>
      <c r="C41" s="53" t="n">
        <v>6747</v>
      </c>
      <c r="D41" s="290" t="n">
        <v>455</v>
      </c>
      <c r="E41" s="306"/>
      <c r="F41" s="306" t="n">
        <f aca="false">(C41-D41)/D41*100</f>
        <v>1382.85714285714</v>
      </c>
      <c r="G41" s="290" t="n">
        <v>3521</v>
      </c>
      <c r="H41" s="57" t="n">
        <v>0</v>
      </c>
      <c r="I41" s="290" t="n">
        <f aca="false">G41+H41</f>
        <v>3521</v>
      </c>
    </row>
    <row r="42" s="282" customFormat="true" ht="18.75" hidden="false" customHeight="true" outlineLevel="0" collapsed="false">
      <c r="A42" s="290" t="s">
        <v>1885</v>
      </c>
      <c r="B42" s="53" t="n">
        <v>3289</v>
      </c>
      <c r="C42" s="53" t="n">
        <v>707</v>
      </c>
      <c r="D42" s="290" t="n">
        <v>6029</v>
      </c>
      <c r="E42" s="306" t="n">
        <f aca="false">C42/B42*100</f>
        <v>21.4958954089389</v>
      </c>
      <c r="F42" s="306" t="n">
        <f aca="false">(C42-D42)/D42*100</f>
        <v>-88.2733454967656</v>
      </c>
      <c r="G42" s="290" t="n">
        <v>3674</v>
      </c>
      <c r="H42" s="57" t="n">
        <v>0</v>
      </c>
      <c r="I42" s="290" t="n">
        <f aca="false">G42+H42</f>
        <v>3674</v>
      </c>
    </row>
    <row r="43" customFormat="false" ht="18.75" hidden="false" customHeight="true" outlineLevel="0" collapsed="false">
      <c r="A43" s="290" t="s">
        <v>1886</v>
      </c>
      <c r="B43" s="53"/>
      <c r="C43" s="53"/>
      <c r="D43" s="290"/>
      <c r="E43" s="306"/>
      <c r="F43" s="306"/>
      <c r="G43" s="290" t="n">
        <f aca="false">N43</f>
        <v>0</v>
      </c>
      <c r="H43" s="57"/>
      <c r="I43" s="290" t="n">
        <f aca="false">G43+H43</f>
        <v>0</v>
      </c>
    </row>
    <row r="44" customFormat="false" ht="18.75" hidden="false" customHeight="true" outlineLevel="0" collapsed="false">
      <c r="A44" s="290" t="s">
        <v>349</v>
      </c>
      <c r="B44" s="53" t="n">
        <v>1294</v>
      </c>
      <c r="C44" s="53" t="n">
        <v>439</v>
      </c>
      <c r="D44" s="290" t="n">
        <v>288</v>
      </c>
      <c r="E44" s="306" t="n">
        <f aca="false">C44/B44*100</f>
        <v>33.9258114374034</v>
      </c>
      <c r="F44" s="306"/>
      <c r="G44" s="290"/>
      <c r="H44" s="57"/>
      <c r="I44" s="290"/>
    </row>
    <row r="45" customFormat="false" ht="18.75" hidden="false" customHeight="true" outlineLevel="0" collapsed="false">
      <c r="A45" s="290" t="s">
        <v>1887</v>
      </c>
      <c r="B45" s="53" t="n">
        <v>3500</v>
      </c>
      <c r="C45" s="53"/>
      <c r="D45" s="290"/>
      <c r="E45" s="306"/>
      <c r="F45" s="306"/>
      <c r="G45" s="290" t="n">
        <f aca="false">N45</f>
        <v>0</v>
      </c>
      <c r="H45" s="57"/>
      <c r="I45" s="290" t="n">
        <f aca="false">G45+H45</f>
        <v>0</v>
      </c>
    </row>
    <row r="46" customFormat="false" ht="18.75" hidden="false" customHeight="true" outlineLevel="0" collapsed="false">
      <c r="A46" s="290" t="s">
        <v>353</v>
      </c>
      <c r="B46" s="53" t="n">
        <v>1485</v>
      </c>
      <c r="C46" s="53"/>
      <c r="D46" s="290"/>
      <c r="E46" s="306"/>
      <c r="F46" s="306"/>
      <c r="G46" s="290" t="n">
        <v>2100</v>
      </c>
      <c r="H46" s="57" t="n">
        <v>0</v>
      </c>
      <c r="I46" s="290" t="n">
        <f aca="false">G46+H46</f>
        <v>2100</v>
      </c>
    </row>
    <row r="47" customFormat="false" ht="18.75" hidden="false" customHeight="true" outlineLevel="0" collapsed="false">
      <c r="A47" s="290" t="s">
        <v>357</v>
      </c>
      <c r="B47" s="53" t="n">
        <v>2</v>
      </c>
      <c r="C47" s="53" t="n">
        <v>2</v>
      </c>
      <c r="D47" s="290" t="n">
        <v>3</v>
      </c>
      <c r="E47" s="306" t="n">
        <f aca="false">C47/B47*100</f>
        <v>100</v>
      </c>
      <c r="F47" s="306" t="n">
        <f aca="false">(C47-D47)/D47*100</f>
        <v>-33.3333333333333</v>
      </c>
      <c r="G47" s="290" t="n">
        <v>1000</v>
      </c>
      <c r="H47" s="57" t="n">
        <v>-1869</v>
      </c>
      <c r="I47" s="290" t="n">
        <f aca="false">G47+H47</f>
        <v>-869</v>
      </c>
    </row>
    <row r="48" s="107" customFormat="true" ht="18.75" hidden="false" customHeight="true" outlineLevel="0" collapsed="false">
      <c r="A48" s="46" t="s">
        <v>1888</v>
      </c>
      <c r="B48" s="304" t="n">
        <v>6941</v>
      </c>
      <c r="C48" s="304" t="n">
        <v>25696</v>
      </c>
      <c r="D48" s="295" t="n">
        <v>49541</v>
      </c>
      <c r="E48" s="305" t="n">
        <f aca="false">C48/B48*100</f>
        <v>370.206022187005</v>
      </c>
      <c r="F48" s="305" t="n">
        <f aca="false">(C48-D48)/D48*100</f>
        <v>-48.1318503865485</v>
      </c>
      <c r="G48" s="295" t="n">
        <v>11114</v>
      </c>
      <c r="H48" s="231" t="n">
        <v>22423</v>
      </c>
      <c r="I48" s="295" t="n">
        <f aca="false">G48+H48</f>
        <v>33537</v>
      </c>
    </row>
    <row r="49" customFormat="false" ht="18.75" hidden="false" customHeight="true" outlineLevel="0" collapsed="false">
      <c r="A49" s="290" t="s">
        <v>1889</v>
      </c>
      <c r="B49" s="53"/>
      <c r="C49" s="53" t="n">
        <v>25626</v>
      </c>
      <c r="D49" s="290" t="n">
        <v>49465</v>
      </c>
      <c r="E49" s="306"/>
      <c r="F49" s="306" t="n">
        <f aca="false">(C49-D49)/D49*100</f>
        <v>-48.1936722935409</v>
      </c>
      <c r="G49" s="290" t="n">
        <v>11114</v>
      </c>
      <c r="H49" s="57" t="n">
        <v>22420</v>
      </c>
      <c r="I49" s="290" t="n">
        <f aca="false">G49+H49</f>
        <v>33534</v>
      </c>
    </row>
    <row r="50" customFormat="false" ht="18.75" hidden="false" customHeight="true" outlineLevel="0" collapsed="false">
      <c r="A50" s="290" t="s">
        <v>1890</v>
      </c>
      <c r="B50" s="53"/>
      <c r="C50" s="53"/>
      <c r="D50" s="290"/>
      <c r="E50" s="306"/>
      <c r="F50" s="306"/>
      <c r="G50" s="290" t="n">
        <f aca="false">N50</f>
        <v>0</v>
      </c>
      <c r="H50" s="57"/>
      <c r="I50" s="290" t="n">
        <f aca="false">G50+H50</f>
        <v>0</v>
      </c>
    </row>
    <row r="51" customFormat="false" ht="18.75" hidden="false" customHeight="true" outlineLevel="0" collapsed="false">
      <c r="A51" s="290" t="s">
        <v>1891</v>
      </c>
      <c r="B51" s="53" t="n">
        <f aca="false">I51</f>
        <v>0</v>
      </c>
      <c r="C51" s="53"/>
      <c r="D51" s="290"/>
      <c r="E51" s="306"/>
      <c r="F51" s="306"/>
      <c r="G51" s="295" t="n">
        <f aca="false">N51</f>
        <v>0</v>
      </c>
      <c r="H51" s="57"/>
      <c r="I51" s="290" t="n">
        <f aca="false">G51+H51</f>
        <v>0</v>
      </c>
    </row>
    <row r="52" customFormat="false" ht="18.75" hidden="false" customHeight="true" outlineLevel="0" collapsed="false">
      <c r="A52" s="290" t="s">
        <v>1892</v>
      </c>
      <c r="B52" s="53"/>
      <c r="C52" s="53" t="n">
        <v>64</v>
      </c>
      <c r="D52" s="290" t="n">
        <v>80</v>
      </c>
      <c r="E52" s="306"/>
      <c r="F52" s="306" t="n">
        <f aca="false">(C52-D52)/D52*100</f>
        <v>-20</v>
      </c>
      <c r="G52" s="295"/>
      <c r="H52" s="57"/>
      <c r="I52" s="290"/>
    </row>
    <row r="53" s="107" customFormat="true" ht="18.75" hidden="false" customHeight="true" outlineLevel="0" collapsed="false">
      <c r="A53" s="46" t="s">
        <v>1893</v>
      </c>
      <c r="B53" s="304" t="n">
        <f aca="false">B48+B6</f>
        <v>154330</v>
      </c>
      <c r="C53" s="304" t="n">
        <f aca="false">C48+C6</f>
        <v>140322</v>
      </c>
      <c r="D53" s="304" t="n">
        <f aca="false">D48+D6</f>
        <v>166763</v>
      </c>
      <c r="E53" s="305" t="n">
        <f aca="false">C53/B53*100</f>
        <v>90.9233460765891</v>
      </c>
      <c r="F53" s="305" t="n">
        <f aca="false">(C53-D53)/D53*100</f>
        <v>-15.8554355582473</v>
      </c>
      <c r="G53" s="295" t="n">
        <f aca="false">G6+G48</f>
        <v>104452</v>
      </c>
      <c r="H53" s="295" t="n">
        <f aca="false">H6+H48</f>
        <v>26581</v>
      </c>
      <c r="I53" s="295" t="n">
        <f aca="false">G53+H53</f>
        <v>131033</v>
      </c>
    </row>
    <row r="54" customFormat="false" ht="14.25" hidden="false" customHeight="false" outlineLevel="0" collapsed="false">
      <c r="G54" s="307"/>
    </row>
    <row r="55" customFormat="false" ht="14.25" hidden="false" customHeight="false" outlineLevel="0" collapsed="false">
      <c r="G55" s="307"/>
    </row>
    <row r="56" customFormat="false" ht="14.25" hidden="false" customHeight="false" outlineLevel="0" collapsed="false">
      <c r="G56" s="307"/>
    </row>
    <row r="57" customFormat="false" ht="14.25" hidden="false" customHeight="false" outlineLevel="0" collapsed="false">
      <c r="G57" s="307"/>
    </row>
    <row r="58" customFormat="false" ht="14.25" hidden="false" customHeight="false" outlineLevel="0" collapsed="false">
      <c r="G58" s="307"/>
    </row>
    <row r="59" customFormat="false" ht="14.25" hidden="false" customHeight="false" outlineLevel="0" collapsed="false">
      <c r="G59" s="307"/>
    </row>
    <row r="60" customFormat="false" ht="14.25" hidden="false" customHeight="false" outlineLevel="0" collapsed="false">
      <c r="G60" s="307"/>
    </row>
    <row r="61" customFormat="false" ht="14.25" hidden="false" customHeight="false" outlineLevel="0" collapsed="false">
      <c r="G61" s="307"/>
    </row>
    <row r="62" customFormat="false" ht="14.25" hidden="false" customHeight="false" outlineLevel="0" collapsed="false">
      <c r="G62" s="307"/>
    </row>
    <row r="63" customFormat="false" ht="14.25" hidden="false" customHeight="false" outlineLevel="0" collapsed="false">
      <c r="G63" s="307"/>
    </row>
    <row r="64" customFormat="false" ht="14.25" hidden="false" customHeight="false" outlineLevel="0" collapsed="false">
      <c r="G64" s="307"/>
    </row>
    <row r="65" customFormat="false" ht="14.25" hidden="false" customHeight="false" outlineLevel="0" collapsed="false">
      <c r="G65" s="307"/>
    </row>
    <row r="66" customFormat="false" ht="14.25" hidden="false" customHeight="false" outlineLevel="0" collapsed="false">
      <c r="G66" s="307"/>
    </row>
    <row r="67" customFormat="false" ht="14.25" hidden="false" customHeight="false" outlineLevel="0" collapsed="false">
      <c r="G67" s="307"/>
    </row>
    <row r="68" customFormat="false" ht="14.25" hidden="false" customHeight="false" outlineLevel="0" collapsed="false">
      <c r="G68" s="307"/>
    </row>
    <row r="69" customFormat="false" ht="14.25" hidden="false" customHeight="false" outlineLevel="0" collapsed="false">
      <c r="G69" s="307"/>
    </row>
    <row r="70" customFormat="false" ht="14.25" hidden="false" customHeight="false" outlineLevel="0" collapsed="false">
      <c r="G70" s="307"/>
    </row>
    <row r="71" customFormat="false" ht="14.25" hidden="false" customHeight="false" outlineLevel="0" collapsed="false">
      <c r="G71" s="307"/>
    </row>
    <row r="72" customFormat="false" ht="14.25" hidden="false" customHeight="false" outlineLevel="0" collapsed="false">
      <c r="G72" s="307"/>
    </row>
    <row r="73" customFormat="false" ht="14.25" hidden="false" customHeight="false" outlineLevel="0" collapsed="false">
      <c r="G73" s="307"/>
    </row>
    <row r="74" customFormat="false" ht="14.25" hidden="false" customHeight="false" outlineLevel="0" collapsed="false">
      <c r="G74" s="307"/>
    </row>
    <row r="75" customFormat="false" ht="14.25" hidden="false" customHeight="false" outlineLevel="0" collapsed="false">
      <c r="G75" s="307"/>
    </row>
    <row r="76" customFormat="false" ht="14.25" hidden="false" customHeight="false" outlineLevel="0" collapsed="false">
      <c r="G76" s="307"/>
    </row>
    <row r="77" customFormat="false" ht="14.25" hidden="false" customHeight="false" outlineLevel="0" collapsed="false">
      <c r="G77" s="307"/>
    </row>
  </sheetData>
  <mergeCells count="9">
    <mergeCell ref="A2:F2"/>
    <mergeCell ref="A4:A5"/>
    <mergeCell ref="B4:B5"/>
    <mergeCell ref="C4:C5"/>
    <mergeCell ref="D4:D5"/>
    <mergeCell ref="E4:F4"/>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 width="29.12"/>
    <col collapsed="false" customWidth="true" hidden="false" outlineLevel="0" max="2" min="2" style="37" width="11.87"/>
    <col collapsed="false" customWidth="true" hidden="false" outlineLevel="0" max="5" min="3" style="15" width="10.49"/>
    <col collapsed="false" customWidth="false" hidden="true" outlineLevel="0" max="6" min="6" style="15" width="8.99"/>
    <col collapsed="false" customWidth="false" hidden="false" outlineLevel="0" max="249" min="7" style="15" width="8.99"/>
  </cols>
  <sheetData>
    <row r="1" s="15" customFormat="true" ht="20.25" hidden="false" customHeight="false" outlineLevel="0" collapsed="false">
      <c r="A1" s="16" t="s">
        <v>47</v>
      </c>
      <c r="B1" s="37"/>
      <c r="IP1" s="1"/>
      <c r="IQ1" s="1"/>
      <c r="IR1" s="1"/>
      <c r="IS1" s="1"/>
      <c r="IT1" s="1"/>
      <c r="IU1" s="1"/>
      <c r="IV1" s="1"/>
    </row>
    <row r="2" s="15" customFormat="true" ht="35.1" hidden="false" customHeight="true" outlineLevel="0" collapsed="false">
      <c r="A2" s="38" t="s">
        <v>48</v>
      </c>
      <c r="B2" s="38"/>
      <c r="C2" s="38"/>
      <c r="D2" s="38"/>
      <c r="E2" s="38"/>
    </row>
    <row r="3" s="15" customFormat="true" ht="14.25" hidden="false" customHeight="false" outlineLevel="0" collapsed="false">
      <c r="A3" s="39"/>
      <c r="B3" s="37"/>
      <c r="C3" s="40"/>
      <c r="D3" s="40"/>
      <c r="E3" s="41" t="s">
        <v>49</v>
      </c>
    </row>
    <row r="4" s="15" customFormat="true" ht="14.25" hidden="false" customHeight="true" outlineLevel="0" collapsed="false">
      <c r="A4" s="42" t="s">
        <v>50</v>
      </c>
      <c r="B4" s="43" t="s">
        <v>51</v>
      </c>
      <c r="C4" s="44" t="s">
        <v>7</v>
      </c>
      <c r="D4" s="43" t="s">
        <v>52</v>
      </c>
      <c r="E4" s="43" t="s">
        <v>53</v>
      </c>
    </row>
    <row r="5" s="15" customFormat="true" ht="14.25" hidden="false" customHeight="false" outlineLevel="0" collapsed="false">
      <c r="A5" s="42"/>
      <c r="B5" s="43"/>
      <c r="C5" s="44"/>
      <c r="D5" s="43"/>
      <c r="E5" s="43"/>
      <c r="F5" s="45" t="s">
        <v>54</v>
      </c>
    </row>
    <row r="6" s="15" customFormat="true" ht="24.75" hidden="false" customHeight="true" outlineLevel="0" collapsed="false">
      <c r="A6" s="46" t="s">
        <v>55</v>
      </c>
      <c r="B6" s="47" t="n">
        <f aca="false">B7+B19</f>
        <v>130384</v>
      </c>
      <c r="C6" s="48" t="n">
        <f aca="false">C7+C19</f>
        <v>130438</v>
      </c>
      <c r="D6" s="49" t="n">
        <f aca="false">C6/B6*100</f>
        <v>100.041416124678</v>
      </c>
      <c r="E6" s="49" t="n">
        <f aca="false">(C6-F6)/F6*100</f>
        <v>8.04466312144857</v>
      </c>
      <c r="F6" s="15" t="n">
        <f aca="false">F7+F19</f>
        <v>120726</v>
      </c>
    </row>
    <row r="7" s="15" customFormat="true" ht="24.75" hidden="false" customHeight="true" outlineLevel="0" collapsed="false">
      <c r="A7" s="50" t="s">
        <v>56</v>
      </c>
      <c r="B7" s="50" t="n">
        <v>109125</v>
      </c>
      <c r="C7" s="50" t="n">
        <f aca="false">SUM(C8:C18)</f>
        <v>104099</v>
      </c>
      <c r="D7" s="49" t="n">
        <f aca="false">C7/B7*100</f>
        <v>95.3942726231386</v>
      </c>
      <c r="E7" s="49" t="n">
        <f aca="false">(C7-F7)/F7*100</f>
        <v>9.28340471991266</v>
      </c>
      <c r="F7" s="15" t="n">
        <v>95256</v>
      </c>
    </row>
    <row r="8" s="15" customFormat="true" ht="24.75" hidden="false" customHeight="true" outlineLevel="0" collapsed="false">
      <c r="A8" s="51" t="s">
        <v>57</v>
      </c>
      <c r="B8" s="52" t="n">
        <v>25174</v>
      </c>
      <c r="C8" s="53" t="n">
        <v>23511</v>
      </c>
      <c r="D8" s="54" t="n">
        <f aca="false">C8/B8*100</f>
        <v>93.3939779137205</v>
      </c>
      <c r="E8" s="54" t="n">
        <f aca="false">(C8-F8)/F8*100</f>
        <v>-7.66239886890268</v>
      </c>
      <c r="F8" s="15" t="n">
        <f aca="false">25367+95</f>
        <v>25462</v>
      </c>
    </row>
    <row r="9" s="15" customFormat="true" ht="24.75" hidden="false" customHeight="true" outlineLevel="0" collapsed="false">
      <c r="A9" s="51" t="s">
        <v>58</v>
      </c>
      <c r="B9" s="52" t="n">
        <v>9845</v>
      </c>
      <c r="C9" s="53" t="n">
        <v>6340</v>
      </c>
      <c r="D9" s="54" t="n">
        <f aca="false">C9/B9*100</f>
        <v>64.3981716607415</v>
      </c>
      <c r="E9" s="54" t="n">
        <f aca="false">(C9-F9)/F9*100</f>
        <v>-22.2372132957194</v>
      </c>
      <c r="F9" s="15" t="n">
        <v>8153</v>
      </c>
    </row>
    <row r="10" s="15" customFormat="true" ht="24.75" hidden="false" customHeight="true" outlineLevel="0" collapsed="false">
      <c r="A10" s="51" t="s">
        <v>59</v>
      </c>
      <c r="B10" s="52" t="n">
        <v>5159</v>
      </c>
      <c r="C10" s="53" t="n">
        <v>2174</v>
      </c>
      <c r="D10" s="54" t="n">
        <f aca="false">C10/B10*100</f>
        <v>42.1399496026362</v>
      </c>
      <c r="E10" s="54" t="n">
        <f aca="false">(C10-F10)/F10*100</f>
        <v>-49.5591647331787</v>
      </c>
      <c r="F10" s="15" t="n">
        <v>4310</v>
      </c>
    </row>
    <row r="11" s="15" customFormat="true" ht="24.75" hidden="false" customHeight="true" outlineLevel="0" collapsed="false">
      <c r="A11" s="51" t="s">
        <v>60</v>
      </c>
      <c r="B11" s="52" t="n">
        <v>0</v>
      </c>
      <c r="C11" s="53" t="n">
        <v>10</v>
      </c>
      <c r="D11" s="54"/>
      <c r="E11" s="54"/>
    </row>
    <row r="12" s="15" customFormat="true" ht="24.75" hidden="false" customHeight="true" outlineLevel="0" collapsed="false">
      <c r="A12" s="51" t="s">
        <v>61</v>
      </c>
      <c r="B12" s="52" t="n">
        <v>11369</v>
      </c>
      <c r="C12" s="53" t="n">
        <v>10606</v>
      </c>
      <c r="D12" s="54" t="n">
        <f aca="false">C12/B12*100</f>
        <v>93.2887677016448</v>
      </c>
      <c r="E12" s="54" t="n">
        <f aca="false">(C12-F12)/F12*100</f>
        <v>1.10581506196378</v>
      </c>
      <c r="F12" s="15" t="n">
        <v>10490</v>
      </c>
    </row>
    <row r="13" s="15" customFormat="true" ht="25.5" hidden="false" customHeight="true" outlineLevel="0" collapsed="false">
      <c r="A13" s="51" t="s">
        <v>62</v>
      </c>
      <c r="B13" s="52" t="n">
        <v>10965</v>
      </c>
      <c r="C13" s="53" t="n">
        <v>6875</v>
      </c>
      <c r="D13" s="54" t="n">
        <f aca="false">C13/B13*100</f>
        <v>62.6994984040128</v>
      </c>
      <c r="E13" s="54" t="n">
        <f aca="false">(C13-F13)/F13*100</f>
        <v>-13.3148404993065</v>
      </c>
      <c r="F13" s="15" t="n">
        <v>7931</v>
      </c>
    </row>
    <row r="14" s="15" customFormat="true" ht="24.75" hidden="false" customHeight="true" outlineLevel="0" collapsed="false">
      <c r="A14" s="51" t="s">
        <v>63</v>
      </c>
      <c r="B14" s="52" t="n">
        <v>3814</v>
      </c>
      <c r="C14" s="53" t="n">
        <v>2970</v>
      </c>
      <c r="D14" s="54" t="n">
        <f aca="false">C14/B14*100</f>
        <v>77.8710015731516</v>
      </c>
      <c r="E14" s="54" t="n">
        <f aca="false">(C14-F14)/F14*100</f>
        <v>17.9507545671168</v>
      </c>
      <c r="F14" s="15" t="n">
        <v>2518</v>
      </c>
    </row>
    <row r="15" s="15" customFormat="true" ht="24.75" hidden="false" customHeight="true" outlineLevel="0" collapsed="false">
      <c r="A15" s="51" t="s">
        <v>64</v>
      </c>
      <c r="B15" s="52" t="n">
        <v>6166</v>
      </c>
      <c r="C15" s="53" t="n">
        <v>4855</v>
      </c>
      <c r="D15" s="54" t="n">
        <f aca="false">C15/B15*100</f>
        <v>78.7382419721051</v>
      </c>
      <c r="E15" s="54" t="n">
        <f aca="false">(C15-F15)/F15*100</f>
        <v>0.227085053674649</v>
      </c>
      <c r="F15" s="15" t="n">
        <v>4844</v>
      </c>
    </row>
    <row r="16" s="15" customFormat="true" ht="24.75" hidden="false" customHeight="true" outlineLevel="0" collapsed="false">
      <c r="A16" s="51" t="s">
        <v>65</v>
      </c>
      <c r="B16" s="52" t="n">
        <v>12343</v>
      </c>
      <c r="C16" s="53" t="n">
        <v>12192</v>
      </c>
      <c r="D16" s="54" t="n">
        <f aca="false">C16/B16*100</f>
        <v>98.7766345296929</v>
      </c>
      <c r="E16" s="54" t="n">
        <f aca="false">(C16-F16)/F16*100</f>
        <v>19.1090269636577</v>
      </c>
      <c r="F16" s="55" t="n">
        <v>10236</v>
      </c>
    </row>
    <row r="17" s="15" customFormat="true" ht="24.75" hidden="false" customHeight="true" outlineLevel="0" collapsed="false">
      <c r="A17" s="51" t="s">
        <v>66</v>
      </c>
      <c r="B17" s="52" t="n">
        <v>22</v>
      </c>
      <c r="C17" s="53" t="n">
        <v>294</v>
      </c>
      <c r="D17" s="54" t="n">
        <f aca="false">C17/B17*100</f>
        <v>1336.36363636364</v>
      </c>
      <c r="E17" s="54" t="n">
        <f aca="false">(C17-F17)/F17*100</f>
        <v>-2.32558139534884</v>
      </c>
      <c r="F17" s="55" t="n">
        <v>301</v>
      </c>
    </row>
    <row r="18" s="15" customFormat="true" ht="24.75" hidden="false" customHeight="true" outlineLevel="0" collapsed="false">
      <c r="A18" s="51" t="s">
        <v>67</v>
      </c>
      <c r="B18" s="52" t="n">
        <v>24268</v>
      </c>
      <c r="C18" s="53" t="n">
        <v>34272</v>
      </c>
      <c r="D18" s="54" t="n">
        <f aca="false">C18/B18*100</f>
        <v>141.22300972474</v>
      </c>
      <c r="E18" s="54" t="n">
        <f aca="false">(C18-F18)/F18*100</f>
        <v>63.1145590405026</v>
      </c>
      <c r="F18" s="55" t="n">
        <v>21011</v>
      </c>
    </row>
    <row r="19" s="15" customFormat="true" ht="24.75" hidden="false" customHeight="true" outlineLevel="0" collapsed="false">
      <c r="A19" s="50" t="s">
        <v>68</v>
      </c>
      <c r="B19" s="50" t="n">
        <v>21259</v>
      </c>
      <c r="C19" s="50" t="n">
        <f aca="false">SUM(C20:C26)</f>
        <v>26339</v>
      </c>
      <c r="D19" s="49" t="n">
        <f aca="false">C19/B19*100</f>
        <v>123.895761795004</v>
      </c>
      <c r="E19" s="49" t="n">
        <f aca="false">(C19-F19)/F19*100</f>
        <v>3.41185708676875</v>
      </c>
      <c r="F19" s="15" t="n">
        <v>25470</v>
      </c>
    </row>
    <row r="20" s="15" customFormat="true" ht="24.75" hidden="false" customHeight="true" outlineLevel="0" collapsed="false">
      <c r="A20" s="51" t="s">
        <v>69</v>
      </c>
      <c r="B20" s="52" t="n">
        <v>30</v>
      </c>
      <c r="C20" s="53" t="n">
        <v>44</v>
      </c>
      <c r="D20" s="54" t="n">
        <f aca="false">C20/B20*100</f>
        <v>146.666666666667</v>
      </c>
      <c r="E20" s="54" t="n">
        <f aca="false">(C20-F20)/F20*100</f>
        <v>33.3333333333333</v>
      </c>
      <c r="F20" s="55" t="n">
        <v>33</v>
      </c>
    </row>
    <row r="21" s="15" customFormat="true" ht="24.75" hidden="false" customHeight="true" outlineLevel="0" collapsed="false">
      <c r="A21" s="51" t="s">
        <v>70</v>
      </c>
      <c r="B21" s="52" t="n">
        <v>929</v>
      </c>
      <c r="C21" s="53" t="n">
        <v>752</v>
      </c>
      <c r="D21" s="54" t="n">
        <f aca="false">C21/B21*100</f>
        <v>80.9472551130248</v>
      </c>
      <c r="E21" s="54" t="n">
        <f aca="false">(C21-F21)/F21*100</f>
        <v>-22.3140495867769</v>
      </c>
      <c r="F21" s="55" t="n">
        <v>968</v>
      </c>
    </row>
    <row r="22" s="15" customFormat="true" ht="24.75" hidden="false" customHeight="true" outlineLevel="0" collapsed="false">
      <c r="A22" s="51" t="s">
        <v>71</v>
      </c>
      <c r="B22" s="52" t="n">
        <v>500</v>
      </c>
      <c r="C22" s="53" t="n">
        <v>307</v>
      </c>
      <c r="D22" s="54" t="n">
        <f aca="false">C22/B22*100</f>
        <v>61.4</v>
      </c>
      <c r="E22" s="54" t="n">
        <f aca="false">(C22-F22)/F22*100</f>
        <v>-34.9576271186441</v>
      </c>
      <c r="F22" s="55" t="n">
        <v>472</v>
      </c>
    </row>
    <row r="23" s="15" customFormat="true" ht="24.75" hidden="false" customHeight="true" outlineLevel="0" collapsed="false">
      <c r="A23" s="51" t="s">
        <v>72</v>
      </c>
      <c r="B23" s="52" t="n">
        <v>350</v>
      </c>
      <c r="C23" s="53" t="n">
        <v>183</v>
      </c>
      <c r="D23" s="54"/>
      <c r="E23" s="54" t="n">
        <f aca="false">(C23-F23)/F23*100</f>
        <v>-50.4065040650407</v>
      </c>
      <c r="F23" s="55" t="n">
        <v>369</v>
      </c>
    </row>
    <row r="24" s="15" customFormat="true" ht="24" hidden="false" customHeight="true" outlineLevel="0" collapsed="false">
      <c r="A24" s="51" t="s">
        <v>73</v>
      </c>
      <c r="B24" s="52" t="n">
        <v>150</v>
      </c>
      <c r="C24" s="53" t="n">
        <v>260</v>
      </c>
      <c r="D24" s="54" t="n">
        <f aca="false">C24/B24*100</f>
        <v>173.333333333333</v>
      </c>
      <c r="E24" s="54" t="n">
        <f aca="false">(C24-F24)/F24*100</f>
        <v>40.5405405405405</v>
      </c>
      <c r="F24" s="55" t="n">
        <v>185</v>
      </c>
    </row>
    <row r="25" s="15" customFormat="true" ht="24" hidden="false" customHeight="true" outlineLevel="0" collapsed="false">
      <c r="A25" s="56" t="s">
        <v>74</v>
      </c>
      <c r="B25" s="52"/>
      <c r="C25" s="53" t="n">
        <v>134</v>
      </c>
      <c r="D25" s="54"/>
      <c r="E25" s="54"/>
      <c r="F25" s="55"/>
    </row>
    <row r="26" s="15" customFormat="true" ht="24.75" hidden="false" customHeight="true" outlineLevel="0" collapsed="false">
      <c r="A26" s="51" t="s">
        <v>75</v>
      </c>
      <c r="B26" s="52" t="n">
        <v>19300</v>
      </c>
      <c r="C26" s="53" t="n">
        <v>24659</v>
      </c>
      <c r="D26" s="54" t="n">
        <f aca="false">C26/B26*100</f>
        <v>127.766839378238</v>
      </c>
      <c r="E26" s="54" t="n">
        <f aca="false">(C26-F26)/F26*100</f>
        <v>5.18704943906497</v>
      </c>
      <c r="F26" s="57" t="n">
        <v>23443</v>
      </c>
    </row>
    <row r="27" s="15" customFormat="true" ht="14.25" hidden="false" customHeight="false" outlineLevel="0" collapsed="false">
      <c r="B27" s="37"/>
    </row>
    <row r="28" s="15" customFormat="true" ht="14.25" hidden="false" customHeight="false" outlineLevel="0" collapsed="false">
      <c r="A28" s="58"/>
      <c r="B28" s="37"/>
      <c r="IP28" s="1"/>
      <c r="IQ28" s="1"/>
      <c r="IR28" s="1"/>
      <c r="IS28" s="1"/>
      <c r="IT28" s="1"/>
      <c r="IU28" s="1"/>
      <c r="IV28" s="1"/>
    </row>
    <row r="29" s="15" customFormat="true" ht="14.25" hidden="false" customHeight="false" outlineLevel="0" collapsed="false">
      <c r="A29" s="59"/>
      <c r="B29" s="37"/>
      <c r="IP29" s="1"/>
      <c r="IQ29" s="1"/>
      <c r="IR29" s="1"/>
      <c r="IS29" s="1"/>
      <c r="IT29" s="1"/>
      <c r="IU29" s="1"/>
      <c r="IV29" s="1"/>
    </row>
  </sheetData>
  <mergeCells count="6">
    <mergeCell ref="A2:E2"/>
    <mergeCell ref="A4:A5"/>
    <mergeCell ref="B4:B5"/>
    <mergeCell ref="C4:C5"/>
    <mergeCell ref="D4:D5"/>
    <mergeCell ref="E4:E5"/>
  </mergeCells>
  <printOptions headings="false" gridLines="false" gridLinesSet="true" horizontalCentered="true" verticalCentered="false"/>
  <pageMargins left="0.439583333333333" right="0.5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1" activeCellId="0" sqref="D11"/>
    </sheetView>
  </sheetViews>
  <sheetFormatPr defaultColWidth="8.99609375" defaultRowHeight="14.25" zeroHeight="false" outlineLevelRow="0" outlineLevelCol="0"/>
  <cols>
    <col collapsed="false" customWidth="true" hidden="false" outlineLevel="0" max="1" min="1" style="60" width="39.74"/>
    <col collapsed="false" customWidth="true" hidden="false" outlineLevel="0" max="2" min="2" style="61" width="12.5"/>
    <col collapsed="false" customWidth="true" hidden="false" outlineLevel="0" max="3" min="3" style="62" width="12.5"/>
    <col collapsed="false" customWidth="true" hidden="false" outlineLevel="0" max="4" min="4" style="63" width="12.75"/>
    <col collapsed="false" customWidth="true" hidden="false" outlineLevel="0" max="5" min="5" style="64" width="12.5"/>
    <col collapsed="false" customWidth="true" hidden="false" outlineLevel="0" max="6" min="6" style="65" width="12.12"/>
    <col collapsed="false" customWidth="true" hidden="true" outlineLevel="0" max="7" min="7" style="37" width="21.12"/>
    <col collapsed="false" customWidth="false" hidden="false" outlineLevel="0" max="257" min="8" style="37" width="8.99"/>
  </cols>
  <sheetData>
    <row r="1" customFormat="false" ht="20.25" hidden="false" customHeight="false" outlineLevel="0" collapsed="false">
      <c r="A1" s="66" t="s">
        <v>76</v>
      </c>
      <c r="B1" s="67"/>
      <c r="C1" s="68"/>
      <c r="D1" s="69"/>
      <c r="E1" s="70"/>
    </row>
    <row r="2" customFormat="false" ht="39" hidden="false" customHeight="true" outlineLevel="0" collapsed="false">
      <c r="A2" s="71" t="s">
        <v>77</v>
      </c>
      <c r="B2" s="71"/>
      <c r="C2" s="71"/>
      <c r="D2" s="71"/>
      <c r="E2" s="71"/>
      <c r="F2" s="71"/>
    </row>
    <row r="3" customFormat="false" ht="24" hidden="false" customHeight="true" outlineLevel="0" collapsed="false">
      <c r="A3" s="72"/>
      <c r="B3" s="73"/>
      <c r="C3" s="74"/>
      <c r="D3" s="75"/>
      <c r="E3" s="76"/>
      <c r="F3" s="77" t="s">
        <v>5</v>
      </c>
    </row>
    <row r="4" customFormat="false" ht="40.5" hidden="false" customHeight="true" outlineLevel="0" collapsed="false">
      <c r="A4" s="43" t="s">
        <v>6</v>
      </c>
      <c r="B4" s="78" t="s">
        <v>78</v>
      </c>
      <c r="C4" s="79" t="s">
        <v>79</v>
      </c>
      <c r="D4" s="80" t="s">
        <v>7</v>
      </c>
      <c r="E4" s="81" t="s">
        <v>80</v>
      </c>
      <c r="F4" s="82" t="s">
        <v>81</v>
      </c>
      <c r="G4" s="83" t="s">
        <v>82</v>
      </c>
    </row>
    <row r="5" customFormat="false" ht="21.95" hidden="false" customHeight="true" outlineLevel="0" collapsed="false">
      <c r="A5" s="43" t="s">
        <v>83</v>
      </c>
      <c r="B5" s="84" t="n">
        <f aca="false">B6+B83+B84+B85+B100+B113+B124+B183+B212+B226+B237+B272+B277+B285+B292+B299+B309+B323+B324+B327+B315</f>
        <v>148790</v>
      </c>
      <c r="C5" s="84" t="n">
        <f aca="false">C6+C83+C84+C85+C100+C113+C124+C183+C212+C226+C237+C272+C277+C285+C292+C299+C309+C323+C324+C327+C315</f>
        <v>172450</v>
      </c>
      <c r="D5" s="84" t="n">
        <f aca="false">D6+D83+D84+D85+D100+D113+D124+D183+D212+D226+D237+D272+D277+D285+D292+D299+D309+D323+D324+D327+D315</f>
        <v>172450</v>
      </c>
      <c r="E5" s="85" t="n">
        <f aca="false">D5/C5*100</f>
        <v>100</v>
      </c>
      <c r="F5" s="86" t="n">
        <f aca="false">(D5-G5)/G5*100</f>
        <v>-11.5060142041956</v>
      </c>
      <c r="G5" s="37" t="n">
        <v>194872</v>
      </c>
    </row>
    <row r="6" s="89" customFormat="true" ht="21" hidden="false" customHeight="true" outlineLevel="0" collapsed="false">
      <c r="A6" s="87" t="s">
        <v>84</v>
      </c>
      <c r="B6" s="88" t="n">
        <v>28112</v>
      </c>
      <c r="C6" s="88" t="n">
        <v>23835</v>
      </c>
      <c r="D6" s="88" t="n">
        <v>23835</v>
      </c>
      <c r="E6" s="85" t="n">
        <f aca="false">D6/C6*100</f>
        <v>100</v>
      </c>
      <c r="F6" s="86" t="n">
        <f aca="false">(D6-G6)/G6*100</f>
        <v>-1.32886239443616</v>
      </c>
      <c r="G6" s="37" t="n">
        <v>24156</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1.95" hidden="false" customHeight="true" outlineLevel="0" collapsed="false">
      <c r="A7" s="90" t="s">
        <v>85</v>
      </c>
      <c r="B7" s="91" t="n">
        <v>420</v>
      </c>
      <c r="C7" s="91" t="n">
        <v>325</v>
      </c>
      <c r="D7" s="91" t="n">
        <v>325</v>
      </c>
      <c r="E7" s="92" t="n">
        <f aca="false">D7/C7*100</f>
        <v>100</v>
      </c>
      <c r="F7" s="93" t="n">
        <f aca="false">(D7-G7)/G7*100</f>
        <v>-27.7777777777778</v>
      </c>
      <c r="G7" s="37" t="n">
        <v>450</v>
      </c>
    </row>
    <row r="8" customFormat="false" ht="21.95" hidden="false" customHeight="true" outlineLevel="0" collapsed="false">
      <c r="A8" s="90" t="s">
        <v>86</v>
      </c>
      <c r="B8" s="91" t="n">
        <v>377</v>
      </c>
      <c r="C8" s="91" t="n">
        <v>315</v>
      </c>
      <c r="D8" s="91" t="n">
        <v>315</v>
      </c>
      <c r="E8" s="94" t="n">
        <f aca="false">D8/C8*100</f>
        <v>100</v>
      </c>
      <c r="F8" s="93" t="n">
        <f aca="false">(D8-G8)/G8*100</f>
        <v>-25.3554502369668</v>
      </c>
      <c r="G8" s="37" t="n">
        <v>422</v>
      </c>
    </row>
    <row r="9" customFormat="false" ht="21.95" hidden="false" customHeight="true" outlineLevel="0" collapsed="false">
      <c r="A9" s="90" t="s">
        <v>87</v>
      </c>
      <c r="B9" s="91" t="n">
        <v>6</v>
      </c>
      <c r="C9" s="91" t="n">
        <v>2</v>
      </c>
      <c r="D9" s="91" t="n">
        <v>2</v>
      </c>
      <c r="E9" s="94" t="n">
        <f aca="false">D9/C9*100</f>
        <v>100</v>
      </c>
      <c r="F9" s="93" t="n">
        <f aca="false">(D9-G9)/G9*100</f>
        <v>-71.4285714285714</v>
      </c>
      <c r="G9" s="37" t="n">
        <v>7</v>
      </c>
    </row>
    <row r="10" customFormat="false" ht="21.95" hidden="false" customHeight="true" outlineLevel="0" collapsed="false">
      <c r="A10" s="95" t="s">
        <v>88</v>
      </c>
      <c r="B10" s="91" t="n">
        <v>20</v>
      </c>
      <c r="C10" s="91" t="n">
        <v>6</v>
      </c>
      <c r="D10" s="91" t="n">
        <v>6</v>
      </c>
      <c r="E10" s="94"/>
      <c r="F10" s="93"/>
    </row>
    <row r="11" s="96" customFormat="true" ht="21.95" hidden="false" customHeight="true" outlineLevel="0" collapsed="false">
      <c r="A11" s="95" t="s">
        <v>89</v>
      </c>
      <c r="B11" s="91"/>
      <c r="C11" s="91"/>
      <c r="D11" s="91"/>
      <c r="E11" s="94"/>
      <c r="F11" s="93"/>
      <c r="G11" s="37" t="n">
        <v>18</v>
      </c>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customFormat="false" ht="21.95" hidden="false" customHeight="true" outlineLevel="0" collapsed="false">
      <c r="A12" s="97" t="s">
        <v>90</v>
      </c>
      <c r="B12" s="91" t="n">
        <v>2</v>
      </c>
      <c r="C12" s="91"/>
      <c r="D12" s="91"/>
      <c r="E12" s="94"/>
      <c r="F12" s="93"/>
    </row>
    <row r="13" s="98" customFormat="true" ht="21.95" hidden="false" customHeight="true" outlineLevel="0" collapsed="false">
      <c r="A13" s="97" t="s">
        <v>91</v>
      </c>
      <c r="B13" s="91" t="n">
        <v>2</v>
      </c>
      <c r="C13" s="91" t="n">
        <v>2</v>
      </c>
      <c r="D13" s="91" t="n">
        <v>2</v>
      </c>
      <c r="E13" s="94" t="n">
        <f aca="false">D13/C13*100</f>
        <v>100</v>
      </c>
      <c r="F13" s="93" t="n">
        <f aca="false">(D13-G13)/G13*100</f>
        <v>0</v>
      </c>
      <c r="G13" s="37" t="n">
        <v>2</v>
      </c>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customFormat="false" ht="21.95" hidden="false" customHeight="true" outlineLevel="0" collapsed="false">
      <c r="A14" s="97" t="s">
        <v>92</v>
      </c>
      <c r="B14" s="91" t="n">
        <v>7</v>
      </c>
      <c r="C14" s="91" t="n">
        <v>0</v>
      </c>
      <c r="D14" s="91" t="n">
        <v>0</v>
      </c>
      <c r="E14" s="94"/>
      <c r="F14" s="93"/>
      <c r="G14" s="37" t="n">
        <v>1</v>
      </c>
    </row>
    <row r="15" customFormat="false" ht="21.95" hidden="false" customHeight="true" outlineLevel="0" collapsed="false">
      <c r="A15" s="97" t="s">
        <v>93</v>
      </c>
      <c r="B15" s="91" t="n">
        <v>1</v>
      </c>
      <c r="C15" s="91"/>
      <c r="D15" s="91"/>
      <c r="E15" s="94"/>
      <c r="F15" s="93"/>
    </row>
    <row r="16" customFormat="false" ht="21.95" hidden="false" customHeight="true" outlineLevel="0" collapsed="false">
      <c r="A16" s="97" t="s">
        <v>94</v>
      </c>
      <c r="B16" s="91" t="n">
        <v>5</v>
      </c>
      <c r="C16" s="91"/>
      <c r="D16" s="91"/>
      <c r="E16" s="94"/>
      <c r="F16" s="93"/>
    </row>
    <row r="17" customFormat="false" ht="21.95" hidden="false" customHeight="true" outlineLevel="0" collapsed="false">
      <c r="A17" s="90" t="s">
        <v>95</v>
      </c>
      <c r="B17" s="91" t="n">
        <v>275</v>
      </c>
      <c r="C17" s="91" t="n">
        <v>241</v>
      </c>
      <c r="D17" s="91" t="n">
        <v>241</v>
      </c>
      <c r="E17" s="94" t="n">
        <f aca="false">D17/C17*100</f>
        <v>100</v>
      </c>
      <c r="F17" s="93" t="n">
        <f aca="false">(D17-G17)/G17*100</f>
        <v>-22.7564102564103</v>
      </c>
      <c r="G17" s="37" t="n">
        <v>312</v>
      </c>
    </row>
    <row r="18" s="96" customFormat="true" ht="21.95" hidden="false" customHeight="true" outlineLevel="0" collapsed="false">
      <c r="A18" s="90" t="s">
        <v>86</v>
      </c>
      <c r="B18" s="91" t="n">
        <v>262</v>
      </c>
      <c r="C18" s="91" t="n">
        <v>232</v>
      </c>
      <c r="D18" s="91" t="n">
        <v>232</v>
      </c>
      <c r="E18" s="94" t="n">
        <f aca="false">D18/C18*100</f>
        <v>100</v>
      </c>
      <c r="F18" s="93" t="n">
        <f aca="false">(D18-G18)/G18*100</f>
        <v>-23.4323432343234</v>
      </c>
      <c r="G18" s="37" t="n">
        <v>303</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customFormat="false" ht="30" hidden="false" customHeight="true" outlineLevel="0" collapsed="false">
      <c r="A19" s="90" t="s">
        <v>87</v>
      </c>
      <c r="B19" s="91" t="n">
        <v>13</v>
      </c>
      <c r="C19" s="91" t="n">
        <v>9</v>
      </c>
      <c r="D19" s="91" t="n">
        <v>9</v>
      </c>
      <c r="E19" s="94" t="n">
        <f aca="false">D19/C19*100</f>
        <v>100</v>
      </c>
      <c r="F19" s="93" t="n">
        <f aca="false">(D19-G19)/G19*100</f>
        <v>200</v>
      </c>
      <c r="G19" s="37" t="n">
        <v>3</v>
      </c>
    </row>
    <row r="20" s="98" customFormat="true" ht="21.95" hidden="false" customHeight="true" outlineLevel="0" collapsed="false">
      <c r="A20" s="95" t="s">
        <v>96</v>
      </c>
      <c r="B20" s="91"/>
      <c r="C20" s="91"/>
      <c r="D20" s="91"/>
      <c r="E20" s="94"/>
      <c r="F20" s="93"/>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customFormat="false" ht="21.95" hidden="false" customHeight="true" outlineLevel="0" collapsed="false">
      <c r="A21" s="95" t="s">
        <v>97</v>
      </c>
      <c r="B21" s="91"/>
      <c r="C21" s="91"/>
      <c r="D21" s="91"/>
      <c r="E21" s="94"/>
      <c r="F21" s="93"/>
      <c r="G21" s="37" t="n">
        <v>2</v>
      </c>
    </row>
    <row r="22" customFormat="false" ht="21.95" hidden="false" customHeight="true" outlineLevel="0" collapsed="false">
      <c r="A22" s="95" t="s">
        <v>98</v>
      </c>
      <c r="B22" s="91"/>
      <c r="C22" s="91"/>
      <c r="D22" s="91"/>
      <c r="E22" s="94"/>
      <c r="F22" s="93"/>
      <c r="G22" s="37" t="n">
        <v>4</v>
      </c>
    </row>
    <row r="23" customFormat="false" ht="21.95" hidden="false" customHeight="true" outlineLevel="0" collapsed="false">
      <c r="A23" s="90" t="s">
        <v>99</v>
      </c>
      <c r="B23" s="91" t="n">
        <v>13986</v>
      </c>
      <c r="C23" s="91" t="n">
        <v>9718</v>
      </c>
      <c r="D23" s="91" t="n">
        <v>9718</v>
      </c>
      <c r="E23" s="94" t="n">
        <f aca="false">D23/C23*100</f>
        <v>100</v>
      </c>
      <c r="F23" s="93" t="n">
        <f aca="false">(D23-G23)/G23*100</f>
        <v>-24.6608264206528</v>
      </c>
      <c r="G23" s="37" t="n">
        <v>12899</v>
      </c>
    </row>
    <row r="24" customFormat="false" ht="21.95" hidden="false" customHeight="true" outlineLevel="0" collapsed="false">
      <c r="A24" s="90" t="s">
        <v>86</v>
      </c>
      <c r="B24" s="91" t="n">
        <v>6239</v>
      </c>
      <c r="C24" s="91" t="n">
        <v>4820</v>
      </c>
      <c r="D24" s="91" t="n">
        <v>4820</v>
      </c>
      <c r="E24" s="94" t="n">
        <f aca="false">D24/C24*100</f>
        <v>100</v>
      </c>
      <c r="F24" s="93" t="n">
        <f aca="false">(D24-G24)/G24*100</f>
        <v>-14.4631765749778</v>
      </c>
      <c r="G24" s="37" t="n">
        <v>5635</v>
      </c>
    </row>
    <row r="25" customFormat="false" ht="21.95" hidden="false" customHeight="true" outlineLevel="0" collapsed="false">
      <c r="A25" s="90" t="s">
        <v>87</v>
      </c>
      <c r="B25" s="91" t="n">
        <v>2730</v>
      </c>
      <c r="C25" s="91" t="n">
        <v>2480</v>
      </c>
      <c r="D25" s="91" t="n">
        <v>2480</v>
      </c>
      <c r="E25" s="94" t="n">
        <f aca="false">D25/C25*100</f>
        <v>100</v>
      </c>
      <c r="F25" s="93" t="n">
        <f aca="false">(D25-G25)/G25*100</f>
        <v>-15.7894736842105</v>
      </c>
      <c r="G25" s="37" t="n">
        <v>2945</v>
      </c>
    </row>
    <row r="26" customFormat="false" ht="21.95" hidden="false" customHeight="true" outlineLevel="0" collapsed="false">
      <c r="A26" s="90" t="s">
        <v>100</v>
      </c>
      <c r="B26" s="91" t="n">
        <v>1035</v>
      </c>
      <c r="C26" s="91"/>
      <c r="D26" s="91"/>
      <c r="E26" s="94"/>
      <c r="F26" s="93"/>
    </row>
    <row r="27" customFormat="false" ht="21.95" hidden="false" customHeight="true" outlineLevel="0" collapsed="false">
      <c r="A27" s="90" t="s">
        <v>101</v>
      </c>
      <c r="B27" s="91" t="n">
        <v>202</v>
      </c>
      <c r="C27" s="91" t="n">
        <v>200</v>
      </c>
      <c r="D27" s="91" t="n">
        <v>200</v>
      </c>
      <c r="E27" s="94" t="n">
        <f aca="false">D27/C27*100</f>
        <v>100</v>
      </c>
      <c r="F27" s="93" t="n">
        <f aca="false">(D27-G27)/G27*100</f>
        <v>17.6470588235294</v>
      </c>
      <c r="G27" s="37" t="n">
        <v>170</v>
      </c>
    </row>
    <row r="28" customFormat="false" ht="21.95" hidden="false" customHeight="true" outlineLevel="0" collapsed="false">
      <c r="A28" s="95" t="s">
        <v>102</v>
      </c>
      <c r="B28" s="91" t="n">
        <v>125</v>
      </c>
      <c r="C28" s="91" t="n">
        <v>10</v>
      </c>
      <c r="D28" s="91" t="n">
        <v>10</v>
      </c>
      <c r="E28" s="94" t="n">
        <f aca="false">D28/C28*100</f>
        <v>100</v>
      </c>
      <c r="F28" s="93" t="n">
        <f aca="false">(D28-G28)/G28*100</f>
        <v>-37.5</v>
      </c>
      <c r="G28" s="37" t="n">
        <v>16</v>
      </c>
    </row>
    <row r="29" s="96" customFormat="true" ht="36" hidden="false" customHeight="true" outlineLevel="0" collapsed="false">
      <c r="A29" s="95" t="s">
        <v>103</v>
      </c>
      <c r="B29" s="91" t="n">
        <v>3655</v>
      </c>
      <c r="C29" s="91" t="n">
        <v>2208</v>
      </c>
      <c r="D29" s="91" t="n">
        <v>2208</v>
      </c>
      <c r="E29" s="94" t="n">
        <f aca="false">D29/C29*100</f>
        <v>100</v>
      </c>
      <c r="F29" s="93" t="n">
        <f aca="false">(D29-G29)/G29*100</f>
        <v>-46.576336801355</v>
      </c>
      <c r="G29" s="37" t="n">
        <v>4133</v>
      </c>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96" customFormat="true" ht="21.95" hidden="false" customHeight="true" outlineLevel="0" collapsed="false">
      <c r="A30" s="90" t="s">
        <v>104</v>
      </c>
      <c r="B30" s="91" t="n">
        <v>753</v>
      </c>
      <c r="C30" s="91" t="n">
        <v>559</v>
      </c>
      <c r="D30" s="91" t="n">
        <v>559</v>
      </c>
      <c r="E30" s="94" t="n">
        <f aca="false">D30/C30*100</f>
        <v>100</v>
      </c>
      <c r="F30" s="93" t="n">
        <f aca="false">(D30-G30)/G30*100</f>
        <v>-14</v>
      </c>
      <c r="G30" s="37" t="n">
        <v>650</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1.95" hidden="false" customHeight="true" outlineLevel="0" collapsed="false">
      <c r="A31" s="90" t="s">
        <v>86</v>
      </c>
      <c r="B31" s="91" t="n">
        <v>673</v>
      </c>
      <c r="C31" s="91" t="n">
        <v>525</v>
      </c>
      <c r="D31" s="91" t="n">
        <v>525</v>
      </c>
      <c r="E31" s="94" t="n">
        <f aca="false">D31/C31*100</f>
        <v>100</v>
      </c>
      <c r="F31" s="93" t="n">
        <f aca="false">(D31-G31)/G31*100</f>
        <v>5</v>
      </c>
      <c r="G31" s="37" t="n">
        <v>500</v>
      </c>
    </row>
    <row r="32" customFormat="false" ht="21.95" hidden="false" customHeight="true" outlineLevel="0" collapsed="false">
      <c r="A32" s="90" t="s">
        <v>87</v>
      </c>
      <c r="B32" s="91" t="n">
        <v>80</v>
      </c>
      <c r="C32" s="91" t="n">
        <v>34</v>
      </c>
      <c r="D32" s="91" t="n">
        <v>34</v>
      </c>
      <c r="E32" s="94" t="n">
        <f aca="false">D32/C32*100</f>
        <v>100</v>
      </c>
      <c r="F32" s="93" t="n">
        <f aca="false">(D32-G32)/G32*100</f>
        <v>-74.4360902255639</v>
      </c>
      <c r="G32" s="37" t="n">
        <v>133</v>
      </c>
    </row>
    <row r="33" customFormat="false" ht="21.95" hidden="false" customHeight="true" outlineLevel="0" collapsed="false">
      <c r="A33" s="90" t="s">
        <v>105</v>
      </c>
      <c r="B33" s="91"/>
      <c r="C33" s="91" t="n">
        <v>0</v>
      </c>
      <c r="D33" s="91" t="n">
        <v>0</v>
      </c>
      <c r="E33" s="94"/>
      <c r="F33" s="93"/>
      <c r="G33" s="37" t="n">
        <v>17</v>
      </c>
    </row>
    <row r="34" customFormat="false" ht="21.95" hidden="false" customHeight="true" outlineLevel="0" collapsed="false">
      <c r="A34" s="95" t="s">
        <v>106</v>
      </c>
      <c r="B34" s="91" t="n">
        <v>267</v>
      </c>
      <c r="C34" s="91" t="n">
        <v>246</v>
      </c>
      <c r="D34" s="91" t="n">
        <v>246</v>
      </c>
      <c r="E34" s="94" t="n">
        <f aca="false">D34/C34*100</f>
        <v>100</v>
      </c>
      <c r="F34" s="93" t="n">
        <f aca="false">(D34-G34)/G34*100</f>
        <v>-8.55018587360595</v>
      </c>
      <c r="G34" s="37" t="n">
        <v>269</v>
      </c>
    </row>
    <row r="35" customFormat="false" ht="21.95" hidden="false" customHeight="true" outlineLevel="0" collapsed="false">
      <c r="A35" s="95" t="s">
        <v>86</v>
      </c>
      <c r="B35" s="91" t="n">
        <v>176</v>
      </c>
      <c r="C35" s="91" t="n">
        <v>148</v>
      </c>
      <c r="D35" s="91" t="n">
        <v>148</v>
      </c>
      <c r="E35" s="94" t="n">
        <f aca="false">D35/C35*100</f>
        <v>100</v>
      </c>
      <c r="F35" s="93" t="n">
        <f aca="false">(D35-G35)/G35*100</f>
        <v>-20.4301075268817</v>
      </c>
      <c r="G35" s="37" t="n">
        <v>186</v>
      </c>
    </row>
    <row r="36" customFormat="false" ht="21.95" hidden="false" customHeight="true" outlineLevel="0" collapsed="false">
      <c r="A36" s="97" t="s">
        <v>87</v>
      </c>
      <c r="B36" s="91" t="n">
        <v>25</v>
      </c>
      <c r="C36" s="91" t="n">
        <v>16</v>
      </c>
      <c r="D36" s="91" t="n">
        <v>16</v>
      </c>
      <c r="E36" s="94" t="n">
        <f aca="false">D36/C36*100</f>
        <v>100</v>
      </c>
      <c r="F36" s="93" t="n">
        <f aca="false">(D36-G36)/G36*100</f>
        <v>-33.3333333333333</v>
      </c>
      <c r="G36" s="37" t="n">
        <v>24</v>
      </c>
    </row>
    <row r="37" customFormat="false" ht="21.95" hidden="false" customHeight="true" outlineLevel="0" collapsed="false">
      <c r="A37" s="90" t="s">
        <v>107</v>
      </c>
      <c r="B37" s="91" t="n">
        <v>34</v>
      </c>
      <c r="C37" s="91" t="n">
        <v>21</v>
      </c>
      <c r="D37" s="91" t="n">
        <v>21</v>
      </c>
      <c r="E37" s="94" t="n">
        <f aca="false">D37/C37*100</f>
        <v>100</v>
      </c>
      <c r="F37" s="93" t="n">
        <f aca="false">(D37-G37)/G37*100</f>
        <v>-32.258064516129</v>
      </c>
      <c r="G37" s="37" t="n">
        <v>31</v>
      </c>
    </row>
    <row r="38" customFormat="false" ht="21.95" hidden="false" customHeight="true" outlineLevel="0" collapsed="false">
      <c r="A38" s="95" t="s">
        <v>108</v>
      </c>
      <c r="B38" s="91" t="n">
        <v>18</v>
      </c>
      <c r="C38" s="91" t="n">
        <v>59</v>
      </c>
      <c r="D38" s="91" t="n">
        <v>59</v>
      </c>
      <c r="E38" s="94" t="n">
        <f aca="false">D38/C38*100</f>
        <v>100</v>
      </c>
      <c r="F38" s="93" t="n">
        <f aca="false">(D38-G38)/G38*100</f>
        <v>247.058823529412</v>
      </c>
      <c r="G38" s="37" t="n">
        <v>17</v>
      </c>
    </row>
    <row r="39" customFormat="false" ht="21.95" hidden="false" customHeight="true" outlineLevel="0" collapsed="false">
      <c r="A39" s="90" t="s">
        <v>109</v>
      </c>
      <c r="B39" s="91" t="n">
        <v>14</v>
      </c>
      <c r="C39" s="91" t="n">
        <v>2</v>
      </c>
      <c r="D39" s="91" t="n">
        <v>2</v>
      </c>
      <c r="E39" s="94" t="n">
        <f aca="false">D39/C39*100</f>
        <v>100</v>
      </c>
      <c r="F39" s="93" t="n">
        <f aca="false">(D39-G39)/G39*100</f>
        <v>-81.8181818181818</v>
      </c>
      <c r="G39" s="37" t="n">
        <v>11</v>
      </c>
    </row>
    <row r="40" customFormat="false" ht="21.95" hidden="false" customHeight="true" outlineLevel="0" collapsed="false">
      <c r="A40" s="90" t="s">
        <v>110</v>
      </c>
      <c r="B40" s="91" t="n">
        <v>2314</v>
      </c>
      <c r="C40" s="91" t="n">
        <v>1562</v>
      </c>
      <c r="D40" s="91" t="n">
        <v>1562</v>
      </c>
      <c r="E40" s="94" t="n">
        <f aca="false">D40/C40*100</f>
        <v>100</v>
      </c>
      <c r="F40" s="93" t="n">
        <f aca="false">(D40-G40)/G40*100</f>
        <v>101.808785529716</v>
      </c>
      <c r="G40" s="37" t="n">
        <v>774</v>
      </c>
    </row>
    <row r="41" customFormat="false" ht="21.95" hidden="false" customHeight="true" outlineLevel="0" collapsed="false">
      <c r="A41" s="95" t="s">
        <v>86</v>
      </c>
      <c r="B41" s="91" t="n">
        <v>516</v>
      </c>
      <c r="C41" s="91" t="n">
        <v>421</v>
      </c>
      <c r="D41" s="91" t="n">
        <v>421</v>
      </c>
      <c r="E41" s="94" t="n">
        <f aca="false">D41/C41*100</f>
        <v>100</v>
      </c>
      <c r="F41" s="93" t="n">
        <f aca="false">(D41-G41)/G41*100</f>
        <v>-22.8937728937729</v>
      </c>
      <c r="G41" s="37" t="n">
        <v>546</v>
      </c>
    </row>
    <row r="42" s="96" customFormat="true" ht="21.95" hidden="false" customHeight="true" outlineLevel="0" collapsed="false">
      <c r="A42" s="97" t="s">
        <v>87</v>
      </c>
      <c r="B42" s="91" t="n">
        <v>71</v>
      </c>
      <c r="C42" s="91" t="n">
        <v>45</v>
      </c>
      <c r="D42" s="91" t="n">
        <v>45</v>
      </c>
      <c r="E42" s="94" t="n">
        <f aca="false">D42/C42*100</f>
        <v>100</v>
      </c>
      <c r="F42" s="93" t="n">
        <f aca="false">(D42-G42)/G42*100</f>
        <v>-58.3333333333333</v>
      </c>
      <c r="G42" s="37" t="n">
        <v>108</v>
      </c>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s="96" customFormat="true" ht="21.95" hidden="false" customHeight="true" outlineLevel="0" collapsed="false">
      <c r="A43" s="97" t="s">
        <v>111</v>
      </c>
      <c r="B43" s="91" t="n">
        <v>2</v>
      </c>
      <c r="C43" s="91"/>
      <c r="D43" s="91"/>
      <c r="E43" s="94"/>
      <c r="F43" s="93"/>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s="96" customFormat="true" ht="21.95" hidden="false" customHeight="true" outlineLevel="0" collapsed="false">
      <c r="A44" s="97" t="s">
        <v>112</v>
      </c>
      <c r="B44" s="91" t="n">
        <v>5</v>
      </c>
      <c r="C44" s="91" t="n">
        <v>2</v>
      </c>
      <c r="D44" s="91" t="n">
        <v>2</v>
      </c>
      <c r="E44" s="94"/>
      <c r="F44" s="93"/>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customFormat="false" ht="21.95" hidden="false" customHeight="true" outlineLevel="0" collapsed="false">
      <c r="A45" s="90" t="s">
        <v>113</v>
      </c>
      <c r="B45" s="91" t="n">
        <v>130</v>
      </c>
      <c r="C45" s="91" t="n">
        <v>27</v>
      </c>
      <c r="D45" s="91" t="n">
        <v>27</v>
      </c>
      <c r="E45" s="94" t="n">
        <f aca="false">D45/C45*100</f>
        <v>100</v>
      </c>
      <c r="F45" s="93" t="n">
        <f aca="false">(D45-G45)/G45*100</f>
        <v>-41.304347826087</v>
      </c>
      <c r="G45" s="37" t="n">
        <v>46</v>
      </c>
    </row>
    <row r="46" customFormat="false" ht="21.95" hidden="false" customHeight="true" outlineLevel="0" collapsed="false">
      <c r="A46" s="95" t="s">
        <v>114</v>
      </c>
      <c r="B46" s="91" t="n">
        <v>1580</v>
      </c>
      <c r="C46" s="91" t="n">
        <v>81</v>
      </c>
      <c r="D46" s="91" t="n">
        <v>81</v>
      </c>
      <c r="E46" s="94" t="n">
        <f aca="false">D46/C46*100</f>
        <v>100</v>
      </c>
      <c r="F46" s="93" t="n">
        <f aca="false">(D46-G46)/G46*100</f>
        <v>9.45945945945946</v>
      </c>
      <c r="G46" s="37" t="n">
        <v>74</v>
      </c>
    </row>
    <row r="47" customFormat="false" ht="21.95" hidden="false" customHeight="true" outlineLevel="0" collapsed="false">
      <c r="A47" s="95" t="s">
        <v>115</v>
      </c>
      <c r="B47" s="91" t="n">
        <v>10</v>
      </c>
      <c r="C47" s="91" t="n">
        <v>986</v>
      </c>
      <c r="D47" s="91" t="n">
        <v>986</v>
      </c>
      <c r="E47" s="94" t="n">
        <f aca="false">D47/C47*100</f>
        <v>100</v>
      </c>
      <c r="F47" s="93"/>
      <c r="G47" s="37" t="n">
        <v>0</v>
      </c>
    </row>
    <row r="48" s="96" customFormat="true" ht="21.95" hidden="false" customHeight="true" outlineLevel="0" collapsed="false">
      <c r="A48" s="95" t="s">
        <v>116</v>
      </c>
      <c r="B48" s="91" t="n">
        <v>23</v>
      </c>
      <c r="C48" s="91" t="n">
        <v>22</v>
      </c>
      <c r="D48" s="91" t="n">
        <v>22</v>
      </c>
      <c r="E48" s="94" t="n">
        <f aca="false">D48/C48*100</f>
        <v>100</v>
      </c>
      <c r="F48" s="93" t="n">
        <f aca="false">(D48-G48)/G48*100</f>
        <v>175</v>
      </c>
      <c r="G48" s="37" t="n">
        <v>8</v>
      </c>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customFormat="false" ht="21.95" hidden="false" customHeight="true" outlineLevel="0" collapsed="false">
      <c r="A49" s="95" t="s">
        <v>117</v>
      </c>
      <c r="B49" s="91" t="n">
        <v>23</v>
      </c>
      <c r="C49" s="91" t="n">
        <v>22</v>
      </c>
      <c r="D49" s="91" t="n">
        <v>22</v>
      </c>
      <c r="E49" s="94" t="n">
        <f aca="false">D49/C49*100</f>
        <v>100</v>
      </c>
      <c r="F49" s="93"/>
      <c r="G49" s="37" t="n">
        <v>8</v>
      </c>
    </row>
    <row r="50" s="98" customFormat="true" ht="21.95" hidden="false" customHeight="true" outlineLevel="0" collapsed="false">
      <c r="A50" s="95" t="s">
        <v>118</v>
      </c>
      <c r="B50" s="91" t="n">
        <v>4067</v>
      </c>
      <c r="C50" s="91" t="n">
        <v>2974</v>
      </c>
      <c r="D50" s="91" t="n">
        <v>2974</v>
      </c>
      <c r="E50" s="94" t="n">
        <f aca="false">D50/C50*100</f>
        <v>100</v>
      </c>
      <c r="F50" s="93" t="n">
        <f aca="false">(D50-G50)/G50*100</f>
        <v>-5.52731893265565</v>
      </c>
      <c r="G50" s="37" t="n">
        <v>3148</v>
      </c>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customFormat="false" ht="21.95" hidden="false" customHeight="true" outlineLevel="0" collapsed="false">
      <c r="A51" s="95" t="s">
        <v>86</v>
      </c>
      <c r="B51" s="91" t="n">
        <v>481</v>
      </c>
      <c r="C51" s="91" t="n">
        <v>435</v>
      </c>
      <c r="D51" s="91" t="n">
        <v>435</v>
      </c>
      <c r="E51" s="94" t="n">
        <f aca="false">D51/C51*100</f>
        <v>100</v>
      </c>
      <c r="F51" s="93" t="n">
        <f aca="false">(D51-G51)/G51*100</f>
        <v>-83.900814211695</v>
      </c>
      <c r="G51" s="37" t="n">
        <v>2702</v>
      </c>
    </row>
    <row r="52" s="96" customFormat="true" ht="21.95" hidden="false" customHeight="true" outlineLevel="0" collapsed="false">
      <c r="A52" s="90" t="s">
        <v>87</v>
      </c>
      <c r="B52" s="91" t="n">
        <v>3586</v>
      </c>
      <c r="C52" s="91" t="n">
        <v>2539</v>
      </c>
      <c r="D52" s="91" t="n">
        <v>2539</v>
      </c>
      <c r="E52" s="94" t="n">
        <f aca="false">D52/C52*100</f>
        <v>100</v>
      </c>
      <c r="F52" s="93" t="n">
        <f aca="false">(D52-G52)/G52*100</f>
        <v>833.455882352941</v>
      </c>
      <c r="G52" s="37" t="n">
        <v>272</v>
      </c>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s="96" customFormat="true" ht="21.95" hidden="false" customHeight="true" outlineLevel="0" collapsed="false">
      <c r="A53" s="95" t="s">
        <v>119</v>
      </c>
      <c r="B53" s="91"/>
      <c r="C53" s="91" t="n">
        <v>0</v>
      </c>
      <c r="D53" s="91" t="n">
        <v>0</v>
      </c>
      <c r="E53" s="94"/>
      <c r="F53" s="93"/>
      <c r="G53" s="37" t="n">
        <v>2</v>
      </c>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customFormat="false" ht="21.95" hidden="false" customHeight="true" outlineLevel="0" collapsed="false">
      <c r="A54" s="90" t="s">
        <v>120</v>
      </c>
      <c r="B54" s="91"/>
      <c r="C54" s="91" t="n">
        <v>0</v>
      </c>
      <c r="D54" s="91" t="n">
        <v>0</v>
      </c>
      <c r="E54" s="94"/>
      <c r="F54" s="93" t="n">
        <f aca="false">(D54-G54)/G54*100</f>
        <v>-100</v>
      </c>
      <c r="G54" s="37" t="n">
        <v>158</v>
      </c>
    </row>
    <row r="55" customFormat="false" ht="21.95" hidden="false" customHeight="true" outlineLevel="0" collapsed="false">
      <c r="A55" s="90" t="s">
        <v>121</v>
      </c>
      <c r="B55" s="91"/>
      <c r="C55" s="91" t="n">
        <v>0</v>
      </c>
      <c r="D55" s="91" t="n">
        <v>0</v>
      </c>
      <c r="E55" s="94"/>
      <c r="F55" s="93" t="n">
        <f aca="false">(D55-G55)/G55*100</f>
        <v>-100</v>
      </c>
      <c r="G55" s="37" t="n">
        <v>14</v>
      </c>
    </row>
    <row r="56" customFormat="false" ht="21.95" hidden="false" customHeight="true" outlineLevel="0" collapsed="false">
      <c r="A56" s="97" t="s">
        <v>122</v>
      </c>
      <c r="B56" s="91" t="n">
        <v>624</v>
      </c>
      <c r="C56" s="91" t="n">
        <v>317</v>
      </c>
      <c r="D56" s="91" t="n">
        <v>317</v>
      </c>
      <c r="E56" s="94" t="n">
        <f aca="false">D56/C56*100</f>
        <v>100</v>
      </c>
      <c r="F56" s="93" t="n">
        <f aca="false">(D56-G56)/G56*100</f>
        <v>-2.46153846153846</v>
      </c>
      <c r="G56" s="37" t="n">
        <v>325</v>
      </c>
    </row>
    <row r="57" customFormat="false" ht="21.95" hidden="false" customHeight="true" outlineLevel="0" collapsed="false">
      <c r="A57" s="90" t="s">
        <v>86</v>
      </c>
      <c r="B57" s="91" t="n">
        <v>244</v>
      </c>
      <c r="C57" s="91" t="n">
        <v>195</v>
      </c>
      <c r="D57" s="91" t="n">
        <v>195</v>
      </c>
      <c r="E57" s="94" t="n">
        <f aca="false">D57/C57*100</f>
        <v>100</v>
      </c>
      <c r="F57" s="93" t="n">
        <f aca="false">(D57-G57)/G57*100</f>
        <v>-28.0442804428044</v>
      </c>
      <c r="G57" s="37" t="n">
        <v>271</v>
      </c>
    </row>
    <row r="58" customFormat="false" ht="21.95" hidden="false" customHeight="true" outlineLevel="0" collapsed="false">
      <c r="A58" s="90" t="s">
        <v>87</v>
      </c>
      <c r="B58" s="91" t="n">
        <v>29</v>
      </c>
      <c r="C58" s="91" t="n">
        <v>17</v>
      </c>
      <c r="D58" s="91" t="n">
        <v>17</v>
      </c>
      <c r="E58" s="94" t="n">
        <f aca="false">D58/C58*100</f>
        <v>100</v>
      </c>
      <c r="F58" s="93" t="n">
        <f aca="false">(D58-G58)/G58*100</f>
        <v>41.6666666666667</v>
      </c>
      <c r="G58" s="37" t="n">
        <v>12</v>
      </c>
    </row>
    <row r="59" customFormat="false" ht="21.95" hidden="false" customHeight="true" outlineLevel="0" collapsed="false">
      <c r="A59" s="90" t="s">
        <v>123</v>
      </c>
      <c r="B59" s="91" t="n">
        <v>351</v>
      </c>
      <c r="C59" s="91" t="n">
        <v>105</v>
      </c>
      <c r="D59" s="91" t="n">
        <v>105</v>
      </c>
      <c r="E59" s="94" t="n">
        <f aca="false">D59/C59*100</f>
        <v>100</v>
      </c>
      <c r="F59" s="93" t="n">
        <f aca="false">(D59-G59)/G59*100</f>
        <v>150</v>
      </c>
      <c r="G59" s="37" t="n">
        <v>42</v>
      </c>
    </row>
    <row r="60" customFormat="false" ht="21.95" hidden="false" customHeight="true" outlineLevel="0" collapsed="false">
      <c r="A60" s="95" t="s">
        <v>124</v>
      </c>
      <c r="B60" s="91" t="n">
        <v>3149</v>
      </c>
      <c r="C60" s="91" t="n">
        <v>1350</v>
      </c>
      <c r="D60" s="91" t="n">
        <v>1350</v>
      </c>
      <c r="E60" s="94" t="n">
        <f aca="false">D60/C60*100</f>
        <v>100</v>
      </c>
      <c r="F60" s="93" t="n">
        <f aca="false">(D60-G60)/G60*100</f>
        <v>26.2862488306829</v>
      </c>
      <c r="G60" s="37" t="n">
        <v>1069</v>
      </c>
    </row>
    <row r="61" customFormat="false" ht="21.95" hidden="false" customHeight="true" outlineLevel="0" collapsed="false">
      <c r="A61" s="95" t="s">
        <v>86</v>
      </c>
      <c r="B61" s="91" t="n">
        <v>1195</v>
      </c>
      <c r="C61" s="91" t="n">
        <v>974</v>
      </c>
      <c r="D61" s="91" t="n">
        <v>974</v>
      </c>
      <c r="E61" s="94" t="n">
        <f aca="false">D61/C61*100</f>
        <v>100</v>
      </c>
      <c r="F61" s="93" t="n">
        <f aca="false">(D61-G61)/G61*100</f>
        <v>81.0408921933086</v>
      </c>
      <c r="G61" s="37" t="n">
        <v>538</v>
      </c>
    </row>
    <row r="62" customFormat="false" ht="21.95" hidden="false" customHeight="true" outlineLevel="0" collapsed="false">
      <c r="A62" s="95" t="s">
        <v>87</v>
      </c>
      <c r="B62" s="91" t="n">
        <v>1737</v>
      </c>
      <c r="C62" s="91" t="n">
        <v>299</v>
      </c>
      <c r="D62" s="91" t="n">
        <v>299</v>
      </c>
      <c r="E62" s="94" t="n">
        <f aca="false">D62/C62*100</f>
        <v>100</v>
      </c>
      <c r="F62" s="93" t="n">
        <f aca="false">(D62-G62)/G62*100</f>
        <v>-43.6911487758945</v>
      </c>
      <c r="G62" s="37" t="n">
        <v>531</v>
      </c>
    </row>
    <row r="63" customFormat="false" ht="21.95" hidden="false" customHeight="true" outlineLevel="0" collapsed="false">
      <c r="A63" s="95" t="s">
        <v>125</v>
      </c>
      <c r="B63" s="91" t="n">
        <v>13</v>
      </c>
      <c r="C63" s="91"/>
      <c r="D63" s="91"/>
      <c r="E63" s="94"/>
      <c r="F63" s="93"/>
    </row>
    <row r="64" customFormat="false" ht="21.95" hidden="false" customHeight="true" outlineLevel="0" collapsed="false">
      <c r="A64" s="95" t="s">
        <v>126</v>
      </c>
      <c r="B64" s="91" t="n">
        <v>196</v>
      </c>
      <c r="C64" s="91" t="n">
        <v>77</v>
      </c>
      <c r="D64" s="91" t="n">
        <v>77</v>
      </c>
      <c r="E64" s="94"/>
      <c r="F64" s="93"/>
    </row>
    <row r="65" s="1" customFormat="true" ht="21.95" hidden="false" customHeight="true" outlineLevel="0" collapsed="false">
      <c r="A65" s="95" t="s">
        <v>127</v>
      </c>
      <c r="B65" s="91" t="n">
        <v>8</v>
      </c>
      <c r="C65" s="91"/>
      <c r="D65" s="91"/>
      <c r="E65" s="94"/>
      <c r="F65" s="93"/>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96" customFormat="true" ht="21.95" hidden="false" customHeight="true" outlineLevel="0" collapsed="false">
      <c r="A66" s="95" t="s">
        <v>128</v>
      </c>
      <c r="B66" s="91" t="n">
        <v>319</v>
      </c>
      <c r="C66" s="91" t="n">
        <v>188</v>
      </c>
      <c r="D66" s="91" t="n">
        <v>188</v>
      </c>
      <c r="E66" s="94" t="n">
        <f aca="false">D66/C66*100</f>
        <v>100</v>
      </c>
      <c r="F66" s="93" t="n">
        <f aca="false">(D66-G66)/G66*100</f>
        <v>0</v>
      </c>
      <c r="G66" s="37" t="n">
        <v>188</v>
      </c>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customFormat="false" ht="21.95" hidden="false" customHeight="true" outlineLevel="0" collapsed="false">
      <c r="A67" s="95" t="s">
        <v>86</v>
      </c>
      <c r="B67" s="91" t="n">
        <v>4</v>
      </c>
      <c r="C67" s="91" t="n">
        <v>2</v>
      </c>
      <c r="D67" s="91" t="n">
        <v>2</v>
      </c>
      <c r="E67" s="94" t="n">
        <f aca="false">D67/C67*100</f>
        <v>100</v>
      </c>
      <c r="F67" s="93" t="n">
        <f aca="false">(D67-G67)/G67*100</f>
        <v>0</v>
      </c>
      <c r="G67" s="37" t="n">
        <v>2</v>
      </c>
    </row>
    <row r="68" customFormat="false" ht="21.95" hidden="false" customHeight="true" outlineLevel="0" collapsed="false">
      <c r="A68" s="95" t="s">
        <v>129</v>
      </c>
      <c r="B68" s="99" t="n">
        <v>315</v>
      </c>
      <c r="C68" s="91" t="n">
        <v>186</v>
      </c>
      <c r="D68" s="91" t="n">
        <v>186</v>
      </c>
      <c r="E68" s="94" t="n">
        <f aca="false">D68/C68*100</f>
        <v>100</v>
      </c>
      <c r="F68" s="93" t="n">
        <f aca="false">(D68-G68)/G68*100</f>
        <v>0</v>
      </c>
      <c r="G68" s="37" t="n">
        <v>186</v>
      </c>
    </row>
    <row r="69" customFormat="false" ht="21.95" hidden="false" customHeight="true" outlineLevel="0" collapsed="false">
      <c r="A69" s="95" t="s">
        <v>130</v>
      </c>
      <c r="B69" s="91" t="n">
        <v>669</v>
      </c>
      <c r="C69" s="91" t="n">
        <v>541</v>
      </c>
      <c r="D69" s="91" t="n">
        <v>541</v>
      </c>
      <c r="E69" s="94" t="n">
        <f aca="false">D69/C69*100</f>
        <v>100</v>
      </c>
      <c r="F69" s="93" t="n">
        <f aca="false">(D69-G69)/G69*100</f>
        <v>0</v>
      </c>
      <c r="G69" s="37" t="n">
        <v>541</v>
      </c>
    </row>
    <row r="70" customFormat="false" ht="21.95" hidden="false" customHeight="true" outlineLevel="0" collapsed="false">
      <c r="A70" s="95" t="s">
        <v>86</v>
      </c>
      <c r="B70" s="99" t="n">
        <v>276</v>
      </c>
      <c r="C70" s="91" t="n">
        <v>288</v>
      </c>
      <c r="D70" s="91" t="n">
        <v>288</v>
      </c>
      <c r="E70" s="94" t="n">
        <f aca="false">D70/C70*100</f>
        <v>100</v>
      </c>
      <c r="F70" s="93" t="n">
        <f aca="false">(D70-G70)/G70*100</f>
        <v>0</v>
      </c>
      <c r="G70" s="37" t="n">
        <v>288</v>
      </c>
    </row>
    <row r="71" customFormat="false" ht="21.95" hidden="false" customHeight="true" outlineLevel="0" collapsed="false">
      <c r="A71" s="90" t="s">
        <v>87</v>
      </c>
      <c r="B71" s="99" t="n">
        <v>393</v>
      </c>
      <c r="C71" s="91" t="n">
        <v>253</v>
      </c>
      <c r="D71" s="91" t="n">
        <v>253</v>
      </c>
      <c r="E71" s="94" t="n">
        <f aca="false">D71/C71*100</f>
        <v>100</v>
      </c>
      <c r="F71" s="93" t="n">
        <f aca="false">(D71-G71)/G71*100</f>
        <v>0</v>
      </c>
      <c r="G71" s="37" t="n">
        <v>253</v>
      </c>
    </row>
    <row r="72" customFormat="false" ht="21.95" hidden="false" customHeight="true" outlineLevel="0" collapsed="false">
      <c r="A72" s="90" t="s">
        <v>131</v>
      </c>
      <c r="B72" s="99"/>
      <c r="C72" s="91" t="n">
        <v>30</v>
      </c>
      <c r="D72" s="91" t="n">
        <v>30</v>
      </c>
      <c r="E72" s="94"/>
      <c r="F72" s="93"/>
    </row>
    <row r="73" customFormat="false" ht="21.95" hidden="false" customHeight="true" outlineLevel="0" collapsed="false">
      <c r="A73" s="90" t="s">
        <v>132</v>
      </c>
      <c r="B73" s="99"/>
      <c r="C73" s="91" t="n">
        <v>16</v>
      </c>
      <c r="D73" s="91" t="n">
        <v>16</v>
      </c>
      <c r="E73" s="94"/>
      <c r="F73" s="93"/>
    </row>
    <row r="74" customFormat="false" ht="21.95" hidden="false" customHeight="true" outlineLevel="0" collapsed="false">
      <c r="A74" s="90" t="s">
        <v>133</v>
      </c>
      <c r="B74" s="99"/>
      <c r="C74" s="91" t="n">
        <v>16</v>
      </c>
      <c r="D74" s="91" t="n">
        <v>16</v>
      </c>
      <c r="E74" s="94"/>
      <c r="F74" s="93"/>
    </row>
    <row r="75" customFormat="false" ht="21.95" hidden="false" customHeight="true" outlineLevel="0" collapsed="false">
      <c r="A75" s="95" t="s">
        <v>134</v>
      </c>
      <c r="B75" s="91"/>
      <c r="C75" s="91" t="n">
        <v>1119</v>
      </c>
      <c r="D75" s="91" t="n">
        <v>1119</v>
      </c>
      <c r="E75" s="94" t="n">
        <f aca="false">D75/C75*100</f>
        <v>100</v>
      </c>
      <c r="F75" s="93" t="e">
        <f aca="false">(D75-G75)/G75*100</f>
        <v>#DIV/0!</v>
      </c>
    </row>
    <row r="76" customFormat="false" ht="21.95" hidden="false" customHeight="true" outlineLevel="0" collapsed="false">
      <c r="A76" s="95" t="s">
        <v>135</v>
      </c>
      <c r="B76" s="91"/>
      <c r="C76" s="91" t="n">
        <v>909</v>
      </c>
      <c r="D76" s="91" t="n">
        <v>909</v>
      </c>
      <c r="E76" s="94"/>
      <c r="F76" s="93"/>
    </row>
    <row r="77" customFormat="false" ht="21.95" hidden="false" customHeight="true" outlineLevel="0" collapsed="false">
      <c r="A77" s="95" t="s">
        <v>136</v>
      </c>
      <c r="B77" s="91"/>
      <c r="C77" s="91" t="n">
        <v>122</v>
      </c>
      <c r="D77" s="91" t="n">
        <v>122</v>
      </c>
      <c r="E77" s="94"/>
      <c r="F77" s="93"/>
    </row>
    <row r="78" customFormat="false" ht="21.95" hidden="false" customHeight="true" outlineLevel="0" collapsed="false">
      <c r="A78" s="95" t="s">
        <v>137</v>
      </c>
      <c r="B78" s="91"/>
      <c r="C78" s="91" t="n">
        <v>72</v>
      </c>
      <c r="D78" s="91" t="n">
        <v>72</v>
      </c>
      <c r="E78" s="94"/>
      <c r="F78" s="93"/>
    </row>
    <row r="79" customFormat="false" ht="21.95" hidden="false" customHeight="true" outlineLevel="0" collapsed="false">
      <c r="A79" s="95" t="s">
        <v>138</v>
      </c>
      <c r="B79" s="91"/>
      <c r="C79" s="91" t="n">
        <v>15</v>
      </c>
      <c r="D79" s="91" t="n">
        <v>15</v>
      </c>
      <c r="E79" s="94"/>
      <c r="F79" s="93"/>
    </row>
    <row r="80" customFormat="false" ht="21.95" hidden="false" customHeight="true" outlineLevel="0" collapsed="false">
      <c r="A80" s="95" t="s">
        <v>139</v>
      </c>
      <c r="B80" s="91"/>
      <c r="C80" s="91" t="n">
        <v>1</v>
      </c>
      <c r="D80" s="91" t="n">
        <v>1</v>
      </c>
      <c r="E80" s="94"/>
      <c r="F80" s="93"/>
    </row>
    <row r="81" customFormat="false" ht="21.95" hidden="false" customHeight="true" outlineLevel="0" collapsed="false">
      <c r="A81" s="95" t="s">
        <v>140</v>
      </c>
      <c r="B81" s="91" t="n">
        <v>1204</v>
      </c>
      <c r="C81" s="91" t="n">
        <v>4688</v>
      </c>
      <c r="D81" s="91" t="n">
        <v>4688</v>
      </c>
      <c r="E81" s="94" t="n">
        <f aca="false">D81/C81*100</f>
        <v>100</v>
      </c>
      <c r="F81" s="93" t="n">
        <f aca="false">(D81-G81)/G81*100</f>
        <v>39.3579072532699</v>
      </c>
      <c r="G81" s="37" t="n">
        <v>3364</v>
      </c>
    </row>
    <row r="82" customFormat="false" ht="21.95" hidden="false" customHeight="true" outlineLevel="0" collapsed="false">
      <c r="A82" s="95" t="s">
        <v>141</v>
      </c>
      <c r="B82" s="91" t="n">
        <v>1204</v>
      </c>
      <c r="C82" s="91" t="n">
        <v>4688</v>
      </c>
      <c r="D82" s="91" t="n">
        <v>4688</v>
      </c>
      <c r="E82" s="94" t="n">
        <f aca="false">D82/C82*100</f>
        <v>100</v>
      </c>
      <c r="F82" s="93" t="n">
        <f aca="false">(D82-G82)/G82*100</f>
        <v>39.3579072532699</v>
      </c>
      <c r="G82" s="37" t="n">
        <v>3364</v>
      </c>
    </row>
    <row r="83" s="101" customFormat="true" ht="21.95" hidden="false" customHeight="true" outlineLevel="0" collapsed="false">
      <c r="A83" s="87" t="s">
        <v>142</v>
      </c>
      <c r="B83" s="88" t="n">
        <v>5</v>
      </c>
      <c r="C83" s="88" t="n">
        <v>2</v>
      </c>
      <c r="D83" s="88" t="n">
        <v>2</v>
      </c>
      <c r="E83" s="100" t="n">
        <f aca="false">D83/C83*100</f>
        <v>100</v>
      </c>
      <c r="F83" s="86"/>
      <c r="G83" s="37" t="n">
        <v>3</v>
      </c>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89" customFormat="true" ht="21.95" hidden="false" customHeight="true" outlineLevel="0" collapsed="false">
      <c r="A84" s="87" t="s">
        <v>143</v>
      </c>
      <c r="B84" s="88" t="n">
        <v>8990</v>
      </c>
      <c r="C84" s="88" t="n">
        <v>5301</v>
      </c>
      <c r="D84" s="88" t="n">
        <v>5301</v>
      </c>
      <c r="E84" s="100" t="n">
        <f aca="false">D84/C84*100</f>
        <v>100</v>
      </c>
      <c r="F84" s="86" t="n">
        <f aca="false">(D84-G84)/G84*100</f>
        <v>-9.02694353869916</v>
      </c>
      <c r="G84" s="37" t="n">
        <v>5827</v>
      </c>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101" customFormat="true" ht="21.95" hidden="false" customHeight="true" outlineLevel="0" collapsed="false">
      <c r="A85" s="87" t="s">
        <v>144</v>
      </c>
      <c r="B85" s="88" t="n">
        <f aca="false">B86+B89+B94+B96</f>
        <v>16411</v>
      </c>
      <c r="C85" s="88" t="n">
        <v>17048</v>
      </c>
      <c r="D85" s="88" t="n">
        <v>17048</v>
      </c>
      <c r="E85" s="100" t="n">
        <f aca="false">D85/C85*100</f>
        <v>100</v>
      </c>
      <c r="F85" s="86" t="n">
        <f aca="false">(D85-G85)/G85*100</f>
        <v>-4.20319172847831</v>
      </c>
      <c r="G85" s="37" t="n">
        <v>17796</v>
      </c>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customFormat="false" ht="21.95" hidden="false" customHeight="true" outlineLevel="0" collapsed="false">
      <c r="A86" s="95" t="s">
        <v>145</v>
      </c>
      <c r="B86" s="91" t="n">
        <v>123</v>
      </c>
      <c r="C86" s="91" t="n">
        <v>103</v>
      </c>
      <c r="D86" s="91" t="n">
        <v>103</v>
      </c>
      <c r="E86" s="94" t="n">
        <f aca="false">D86/C86*100</f>
        <v>100</v>
      </c>
      <c r="F86" s="93" t="n">
        <f aca="false">(D86-G86)/G86*100</f>
        <v>-26.9503546099291</v>
      </c>
      <c r="G86" s="37" t="n">
        <v>141</v>
      </c>
    </row>
    <row r="87" customFormat="false" ht="21.95" hidden="false" customHeight="true" outlineLevel="0" collapsed="false">
      <c r="A87" s="90" t="s">
        <v>86</v>
      </c>
      <c r="B87" s="91" t="n">
        <v>107</v>
      </c>
      <c r="C87" s="91" t="n">
        <v>89</v>
      </c>
      <c r="D87" s="91" t="n">
        <v>89</v>
      </c>
      <c r="E87" s="94" t="n">
        <f aca="false">D87/C87*100</f>
        <v>100</v>
      </c>
      <c r="F87" s="93" t="n">
        <f aca="false">(D87-G87)/G87*100</f>
        <v>-29.3650793650794</v>
      </c>
      <c r="G87" s="37" t="n">
        <v>126</v>
      </c>
    </row>
    <row r="88" customFormat="false" ht="21.95" hidden="false" customHeight="true" outlineLevel="0" collapsed="false">
      <c r="A88" s="90" t="s">
        <v>87</v>
      </c>
      <c r="B88" s="91" t="n">
        <v>16</v>
      </c>
      <c r="C88" s="91" t="n">
        <v>14</v>
      </c>
      <c r="D88" s="91" t="n">
        <v>14</v>
      </c>
      <c r="E88" s="94" t="n">
        <f aca="false">D88/C88*100</f>
        <v>100</v>
      </c>
      <c r="F88" s="93" t="n">
        <f aca="false">(D88-G88)/G88*100</f>
        <v>-6.66666666666667</v>
      </c>
      <c r="G88" s="37" t="n">
        <v>15</v>
      </c>
    </row>
    <row r="89" customFormat="false" ht="21.95" hidden="false" customHeight="true" outlineLevel="0" collapsed="false">
      <c r="A89" s="90" t="s">
        <v>146</v>
      </c>
      <c r="B89" s="91" t="n">
        <v>15404</v>
      </c>
      <c r="C89" s="91" t="n">
        <v>15797</v>
      </c>
      <c r="D89" s="91" t="n">
        <v>15797</v>
      </c>
      <c r="E89" s="94" t="n">
        <f aca="false">D89/C89*100</f>
        <v>100</v>
      </c>
      <c r="F89" s="93" t="n">
        <f aca="false">(D89-G89)/G89*100</f>
        <v>-5.12882109182632</v>
      </c>
      <c r="G89" s="37" t="n">
        <v>16651</v>
      </c>
    </row>
    <row r="90" customFormat="false" ht="21.95" hidden="false" customHeight="true" outlineLevel="0" collapsed="false">
      <c r="A90" s="90" t="s">
        <v>147</v>
      </c>
      <c r="B90" s="91" t="n">
        <v>3</v>
      </c>
      <c r="C90" s="91" t="n">
        <v>41</v>
      </c>
      <c r="D90" s="91" t="n">
        <v>41</v>
      </c>
      <c r="E90" s="94" t="n">
        <f aca="false">D90/C90*100</f>
        <v>100</v>
      </c>
      <c r="F90" s="93" t="n">
        <f aca="false">(D90-G90)/G90*100</f>
        <v>-77.0949720670391</v>
      </c>
      <c r="G90" s="37" t="n">
        <v>179</v>
      </c>
    </row>
    <row r="91" customFormat="false" ht="21.95" hidden="false" customHeight="true" outlineLevel="0" collapsed="false">
      <c r="A91" s="90" t="s">
        <v>148</v>
      </c>
      <c r="B91" s="91" t="n">
        <v>6943</v>
      </c>
      <c r="C91" s="91" t="n">
        <v>6915</v>
      </c>
      <c r="D91" s="91" t="n">
        <v>6915</v>
      </c>
      <c r="E91" s="94" t="n">
        <f aca="false">D91/C91*100</f>
        <v>100</v>
      </c>
      <c r="F91" s="93" t="n">
        <f aca="false">(D91-G91)/G91*100</f>
        <v>-20.7359009628611</v>
      </c>
      <c r="G91" s="37" t="n">
        <v>8724</v>
      </c>
    </row>
    <row r="92" customFormat="false" ht="21.95" hidden="false" customHeight="true" outlineLevel="0" collapsed="false">
      <c r="A92" s="95" t="s">
        <v>149</v>
      </c>
      <c r="B92" s="91" t="n">
        <v>4444</v>
      </c>
      <c r="C92" s="91" t="n">
        <v>4588</v>
      </c>
      <c r="D92" s="91" t="n">
        <v>4588</v>
      </c>
      <c r="E92" s="94" t="n">
        <f aca="false">D92/C92*100</f>
        <v>100</v>
      </c>
      <c r="F92" s="93" t="n">
        <f aca="false">(D92-G92)/G92*100</f>
        <v>13.6487490710924</v>
      </c>
      <c r="G92" s="37" t="n">
        <v>4037</v>
      </c>
    </row>
    <row r="93" customFormat="false" ht="21.95" hidden="false" customHeight="true" outlineLevel="0" collapsed="false">
      <c r="A93" s="90" t="s">
        <v>150</v>
      </c>
      <c r="B93" s="91" t="n">
        <v>4014</v>
      </c>
      <c r="C93" s="91" t="n">
        <v>4253</v>
      </c>
      <c r="D93" s="91" t="n">
        <v>4253</v>
      </c>
      <c r="E93" s="94" t="n">
        <f aca="false">D93/C93*100</f>
        <v>100</v>
      </c>
      <c r="F93" s="93" t="n">
        <f aca="false">(D93-G93)/G93*100</f>
        <v>14.6052277014282</v>
      </c>
      <c r="G93" s="37" t="n">
        <v>3711</v>
      </c>
    </row>
    <row r="94" customFormat="false" ht="21.95" hidden="false" customHeight="true" outlineLevel="0" collapsed="false">
      <c r="A94" s="95" t="s">
        <v>151</v>
      </c>
      <c r="B94" s="91" t="n">
        <v>247</v>
      </c>
      <c r="C94" s="91" t="n">
        <v>42</v>
      </c>
      <c r="D94" s="91" t="n">
        <v>42</v>
      </c>
      <c r="E94" s="94" t="n">
        <f aca="false">D94/C94*100</f>
        <v>100</v>
      </c>
      <c r="F94" s="93" t="n">
        <f aca="false">(D94-G94)/G94*100</f>
        <v>-78.2383419689119</v>
      </c>
      <c r="G94" s="37" t="n">
        <v>193</v>
      </c>
    </row>
    <row r="95" customFormat="false" ht="21.95" hidden="false" customHeight="true" outlineLevel="0" collapsed="false">
      <c r="A95" s="95" t="s">
        <v>152</v>
      </c>
      <c r="B95" s="91" t="n">
        <v>247</v>
      </c>
      <c r="C95" s="91" t="n">
        <v>42</v>
      </c>
      <c r="D95" s="91" t="n">
        <v>42</v>
      </c>
      <c r="E95" s="94" t="n">
        <f aca="false">D95/C95*100</f>
        <v>100</v>
      </c>
      <c r="F95" s="93" t="n">
        <f aca="false">(D95-G95)/G95*100</f>
        <v>-78.2383419689119</v>
      </c>
      <c r="G95" s="37" t="n">
        <v>193</v>
      </c>
    </row>
    <row r="96" customFormat="false" ht="21.95" hidden="false" customHeight="true" outlineLevel="0" collapsed="false">
      <c r="A96" s="90" t="s">
        <v>153</v>
      </c>
      <c r="B96" s="91" t="n">
        <v>637</v>
      </c>
      <c r="C96" s="91" t="n">
        <v>1106</v>
      </c>
      <c r="D96" s="91" t="n">
        <v>1106</v>
      </c>
      <c r="E96" s="94" t="n">
        <f aca="false">D96/C96*100</f>
        <v>100</v>
      </c>
      <c r="F96" s="93" t="n">
        <f aca="false">(D96-G96)/G96*100</f>
        <v>36.3748458692972</v>
      </c>
      <c r="G96" s="37" t="n">
        <v>811</v>
      </c>
    </row>
    <row r="97" customFormat="false" ht="21.95" hidden="false" customHeight="true" outlineLevel="0" collapsed="false">
      <c r="A97" s="95" t="s">
        <v>154</v>
      </c>
      <c r="C97" s="91" t="n">
        <v>0</v>
      </c>
      <c r="D97" s="91" t="n">
        <v>0</v>
      </c>
      <c r="E97" s="94"/>
      <c r="F97" s="93"/>
      <c r="G97" s="37" t="n">
        <v>100</v>
      </c>
    </row>
    <row r="98" customFormat="false" ht="21.95" hidden="false" customHeight="true" outlineLevel="0" collapsed="false">
      <c r="A98" s="95" t="s">
        <v>155</v>
      </c>
      <c r="B98" s="91" t="n">
        <v>0</v>
      </c>
      <c r="C98" s="91" t="n">
        <v>0</v>
      </c>
      <c r="D98" s="91" t="n">
        <v>0</v>
      </c>
      <c r="E98" s="94"/>
      <c r="F98" s="93"/>
      <c r="G98" s="37" t="n">
        <v>151</v>
      </c>
    </row>
    <row r="99" customFormat="false" ht="21.95" hidden="false" customHeight="true" outlineLevel="0" collapsed="false">
      <c r="A99" s="90" t="s">
        <v>156</v>
      </c>
      <c r="B99" s="91" t="n">
        <v>637</v>
      </c>
      <c r="C99" s="91" t="n">
        <v>1106</v>
      </c>
      <c r="D99" s="91" t="n">
        <v>1106</v>
      </c>
      <c r="E99" s="94" t="n">
        <f aca="false">D99/C99*100</f>
        <v>100</v>
      </c>
      <c r="F99" s="93" t="n">
        <f aca="false">(D99-G99)/G99*100</f>
        <v>97.5</v>
      </c>
      <c r="G99" s="37" t="n">
        <v>560</v>
      </c>
    </row>
    <row r="100" s="101" customFormat="true" ht="21.95" hidden="false" customHeight="true" outlineLevel="0" collapsed="false">
      <c r="A100" s="87" t="s">
        <v>157</v>
      </c>
      <c r="B100" s="88" t="n">
        <v>10020</v>
      </c>
      <c r="C100" s="88" t="n">
        <v>20734</v>
      </c>
      <c r="D100" s="88" t="n">
        <v>20734</v>
      </c>
      <c r="E100" s="100" t="n">
        <f aca="false">D100/C100*100</f>
        <v>100</v>
      </c>
      <c r="F100" s="86" t="n">
        <f aca="false">(D100-G100)/G100*100</f>
        <v>-28.5133085091711</v>
      </c>
      <c r="G100" s="37" t="n">
        <v>29004</v>
      </c>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row>
    <row r="101" s="101" customFormat="true" ht="21.95" hidden="false" customHeight="true" outlineLevel="0" collapsed="false">
      <c r="A101" s="87" t="s">
        <v>158</v>
      </c>
      <c r="B101" s="88" t="n">
        <v>20</v>
      </c>
      <c r="C101" s="88" t="n">
        <v>63</v>
      </c>
      <c r="D101" s="91" t="n">
        <v>63</v>
      </c>
      <c r="E101" s="100"/>
      <c r="F101" s="86"/>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row>
    <row r="102" s="101" customFormat="true" ht="21.95" hidden="false" customHeight="true" outlineLevel="0" collapsed="false">
      <c r="A102" s="87" t="s">
        <v>159</v>
      </c>
      <c r="B102" s="88" t="n">
        <v>20</v>
      </c>
      <c r="C102" s="88" t="n">
        <v>63</v>
      </c>
      <c r="D102" s="91" t="n">
        <v>63</v>
      </c>
      <c r="E102" s="100"/>
      <c r="F102" s="86"/>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row>
    <row r="103" customFormat="false" ht="21.95" hidden="false" customHeight="true" outlineLevel="0" collapsed="false">
      <c r="A103" s="95" t="s">
        <v>160</v>
      </c>
      <c r="B103" s="91"/>
      <c r="C103" s="91" t="n">
        <v>1862</v>
      </c>
      <c r="D103" s="91" t="n">
        <v>1862</v>
      </c>
      <c r="E103" s="94" t="n">
        <f aca="false">D103/C103*100</f>
        <v>100</v>
      </c>
      <c r="F103" s="93" t="n">
        <f aca="false">(D103-G103)/G103*100</f>
        <v>58.603066439523</v>
      </c>
      <c r="G103" s="37" t="n">
        <v>1174</v>
      </c>
    </row>
    <row r="104" customFormat="false" ht="21.95" hidden="false" customHeight="true" outlineLevel="0" collapsed="false">
      <c r="A104" s="90" t="s">
        <v>161</v>
      </c>
      <c r="B104" s="91"/>
      <c r="C104" s="91" t="n">
        <v>100</v>
      </c>
      <c r="D104" s="91" t="n">
        <v>100</v>
      </c>
      <c r="E104" s="94" t="n">
        <f aca="false">D104/C104*100</f>
        <v>100</v>
      </c>
      <c r="F104" s="93"/>
      <c r="G104" s="37" t="n">
        <v>824</v>
      </c>
    </row>
    <row r="105" customFormat="false" ht="21.95" hidden="false" customHeight="true" outlineLevel="0" collapsed="false">
      <c r="A105" s="95" t="s">
        <v>162</v>
      </c>
      <c r="B105" s="91"/>
      <c r="C105" s="91" t="n">
        <v>1762</v>
      </c>
      <c r="D105" s="91" t="n">
        <v>1762</v>
      </c>
      <c r="E105" s="94" t="n">
        <f aca="false">D105/C105*100</f>
        <v>100</v>
      </c>
      <c r="F105" s="93" t="n">
        <f aca="false">(D105-G105)/G105*100</f>
        <v>403.428571428571</v>
      </c>
      <c r="G105" s="37" t="n">
        <v>350</v>
      </c>
    </row>
    <row r="106" customFormat="false" ht="21.95" hidden="false" customHeight="true" outlineLevel="0" collapsed="false">
      <c r="A106" s="95" t="s">
        <v>163</v>
      </c>
      <c r="B106" s="91"/>
      <c r="C106" s="91" t="n">
        <v>6318</v>
      </c>
      <c r="D106" s="91" t="n">
        <v>6318</v>
      </c>
      <c r="E106" s="94" t="n">
        <f aca="false">D106/C106*100</f>
        <v>100</v>
      </c>
      <c r="F106" s="93" t="n">
        <f aca="false">(D106-G106)/G106*100</f>
        <v>-57.7051814165216</v>
      </c>
      <c r="G106" s="37" t="n">
        <v>14938</v>
      </c>
    </row>
    <row r="107" customFormat="false" ht="21.95" hidden="false" customHeight="true" outlineLevel="0" collapsed="false">
      <c r="A107" s="90" t="s">
        <v>164</v>
      </c>
      <c r="B107" s="91"/>
      <c r="C107" s="91" t="n">
        <v>5410</v>
      </c>
      <c r="D107" s="91" t="n">
        <v>5410</v>
      </c>
      <c r="E107" s="94" t="n">
        <f aca="false">D107/C107*100</f>
        <v>100</v>
      </c>
      <c r="F107" s="93" t="n">
        <f aca="false">(D107-G107)/G107*100</f>
        <v>-48.0806142034549</v>
      </c>
      <c r="G107" s="37" t="n">
        <v>10420</v>
      </c>
    </row>
    <row r="108" customFormat="false" ht="21.95" hidden="false" customHeight="true" outlineLevel="0" collapsed="false">
      <c r="A108" s="95" t="s">
        <v>165</v>
      </c>
      <c r="B108" s="91"/>
      <c r="C108" s="91" t="n">
        <v>908</v>
      </c>
      <c r="D108" s="91" t="n">
        <v>908</v>
      </c>
      <c r="E108" s="94" t="n">
        <f aca="false">D108/C108*100</f>
        <v>100</v>
      </c>
      <c r="F108" s="93" t="n">
        <f aca="false">(D108-G108)/G108*100</f>
        <v>-79.9026117751217</v>
      </c>
      <c r="G108" s="37" t="n">
        <v>4518</v>
      </c>
    </row>
    <row r="109" customFormat="false" ht="21.95" hidden="false" customHeight="true" outlineLevel="0" collapsed="false">
      <c r="A109" s="95" t="s">
        <v>166</v>
      </c>
      <c r="B109" s="91"/>
      <c r="C109" s="91" t="n">
        <v>61</v>
      </c>
      <c r="D109" s="91" t="n">
        <v>61</v>
      </c>
      <c r="E109" s="94" t="n">
        <f aca="false">D109/C109*100</f>
        <v>100</v>
      </c>
      <c r="F109" s="93"/>
      <c r="G109" s="37" t="n">
        <v>110</v>
      </c>
    </row>
    <row r="110" customFormat="false" ht="21.95" hidden="false" customHeight="true" outlineLevel="0" collapsed="false">
      <c r="A110" s="90" t="s">
        <v>167</v>
      </c>
      <c r="B110" s="91"/>
      <c r="C110" s="91" t="n">
        <v>61</v>
      </c>
      <c r="D110" s="91" t="n">
        <v>61</v>
      </c>
      <c r="E110" s="94" t="n">
        <f aca="false">D110/C110*100</f>
        <v>100</v>
      </c>
      <c r="F110" s="93"/>
      <c r="G110" s="37" t="n">
        <v>110</v>
      </c>
    </row>
    <row r="111" customFormat="false" ht="21.95" hidden="false" customHeight="true" outlineLevel="0" collapsed="false">
      <c r="A111" s="90" t="s">
        <v>168</v>
      </c>
      <c r="B111" s="91" t="n">
        <v>10000</v>
      </c>
      <c r="C111" s="91" t="n">
        <v>12430</v>
      </c>
      <c r="D111" s="91" t="n">
        <v>12430</v>
      </c>
      <c r="E111" s="94" t="n">
        <f aca="false">D111/C111*100</f>
        <v>100</v>
      </c>
      <c r="F111" s="93" t="n">
        <f aca="false">(D111-G111)/G111*100</f>
        <v>-2.61673456596678</v>
      </c>
      <c r="G111" s="37" t="n">
        <v>12764</v>
      </c>
    </row>
    <row r="112" customFormat="false" ht="21.95" hidden="false" customHeight="true" outlineLevel="0" collapsed="false">
      <c r="A112" s="95" t="s">
        <v>169</v>
      </c>
      <c r="B112" s="91" t="n">
        <v>10000</v>
      </c>
      <c r="C112" s="91" t="n">
        <v>12430</v>
      </c>
      <c r="D112" s="91" t="n">
        <v>12430</v>
      </c>
      <c r="E112" s="94" t="n">
        <f aca="false">D112/C112*100</f>
        <v>100</v>
      </c>
      <c r="F112" s="93" t="n">
        <f aca="false">(D112-G112)/G112*100</f>
        <v>-2.61673456596678</v>
      </c>
      <c r="G112" s="37" t="n">
        <v>12764</v>
      </c>
    </row>
    <row r="113" s="101" customFormat="true" ht="21.95" hidden="false" customHeight="true" outlineLevel="0" collapsed="false">
      <c r="A113" s="87" t="s">
        <v>170</v>
      </c>
      <c r="B113" s="88" t="n">
        <v>611</v>
      </c>
      <c r="C113" s="88" t="n">
        <v>523</v>
      </c>
      <c r="D113" s="88" t="n">
        <v>523</v>
      </c>
      <c r="E113" s="100" t="n">
        <f aca="false">D113/C113*100</f>
        <v>100</v>
      </c>
      <c r="F113" s="86" t="n">
        <f aca="false">(D113-G113)/G113*100</f>
        <v>106.719367588933</v>
      </c>
      <c r="G113" s="37" t="n">
        <v>253</v>
      </c>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row>
    <row r="114" customFormat="false" ht="21.95" hidden="false" customHeight="true" outlineLevel="0" collapsed="false">
      <c r="A114" s="97" t="s">
        <v>171</v>
      </c>
      <c r="B114" s="91" t="n">
        <v>527</v>
      </c>
      <c r="C114" s="91" t="n">
        <v>522</v>
      </c>
      <c r="D114" s="91" t="n">
        <v>522</v>
      </c>
      <c r="E114" s="94" t="n">
        <f aca="false">D114/C114*100</f>
        <v>100</v>
      </c>
      <c r="F114" s="93" t="n">
        <f aca="false">(D114-G114)/G114*100</f>
        <v>117.5</v>
      </c>
      <c r="G114" s="37" t="n">
        <v>240</v>
      </c>
    </row>
    <row r="115" customFormat="false" ht="21.95" hidden="false" customHeight="true" outlineLevel="0" collapsed="false">
      <c r="A115" s="97" t="s">
        <v>86</v>
      </c>
      <c r="B115" s="91" t="n">
        <v>15</v>
      </c>
      <c r="C115" s="91" t="n">
        <v>4</v>
      </c>
      <c r="D115" s="91" t="n">
        <v>4</v>
      </c>
      <c r="E115" s="94" t="n">
        <f aca="false">D115/C115*100</f>
        <v>100</v>
      </c>
      <c r="F115" s="93" t="n">
        <f aca="false">(D115-G115)/G115*100</f>
        <v>-63.6363636363636</v>
      </c>
      <c r="G115" s="37" t="n">
        <v>11</v>
      </c>
    </row>
    <row r="116" customFormat="false" ht="21.95" hidden="false" customHeight="true" outlineLevel="0" collapsed="false">
      <c r="A116" s="97" t="s">
        <v>87</v>
      </c>
      <c r="B116" s="91" t="n">
        <v>3</v>
      </c>
      <c r="C116" s="91" t="n">
        <v>2</v>
      </c>
      <c r="D116" s="91" t="n">
        <v>2</v>
      </c>
      <c r="E116" s="94" t="n">
        <f aca="false">D116/C116*100</f>
        <v>100</v>
      </c>
      <c r="F116" s="93"/>
      <c r="G116" s="37" t="n">
        <v>1</v>
      </c>
    </row>
    <row r="117" customFormat="false" ht="21.95" hidden="false" customHeight="true" outlineLevel="0" collapsed="false">
      <c r="A117" s="102" t="s">
        <v>172</v>
      </c>
      <c r="B117" s="91" t="n">
        <v>1</v>
      </c>
      <c r="C117" s="91" t="n">
        <v>9</v>
      </c>
      <c r="D117" s="91" t="n">
        <v>9</v>
      </c>
      <c r="E117" s="94"/>
      <c r="F117" s="93"/>
    </row>
    <row r="118" customFormat="false" ht="21.95" hidden="false" customHeight="true" outlineLevel="0" collapsed="false">
      <c r="A118" s="97" t="s">
        <v>173</v>
      </c>
      <c r="B118" s="91"/>
      <c r="C118" s="91" t="n">
        <v>18</v>
      </c>
      <c r="D118" s="91" t="n">
        <v>18</v>
      </c>
      <c r="E118" s="94"/>
      <c r="F118" s="93"/>
    </row>
    <row r="119" customFormat="false" ht="21.95" hidden="false" customHeight="true" outlineLevel="0" collapsed="false">
      <c r="A119" s="97" t="s">
        <v>174</v>
      </c>
      <c r="B119" s="91" t="n">
        <v>508</v>
      </c>
      <c r="C119" s="91" t="n">
        <v>489</v>
      </c>
      <c r="D119" s="91" t="n">
        <v>489</v>
      </c>
      <c r="E119" s="94" t="n">
        <f aca="false">D119/C119*100</f>
        <v>100</v>
      </c>
      <c r="F119" s="93" t="n">
        <f aca="false">(D119-G119)/G119*100</f>
        <v>115.418502202643</v>
      </c>
      <c r="G119" s="37" t="n">
        <v>227</v>
      </c>
    </row>
    <row r="120" customFormat="false" ht="21.95" hidden="false" customHeight="true" outlineLevel="0" collapsed="false">
      <c r="A120" s="97" t="s">
        <v>175</v>
      </c>
      <c r="B120" s="91" t="n">
        <v>7</v>
      </c>
      <c r="C120" s="91" t="n">
        <v>5</v>
      </c>
      <c r="D120" s="91" t="n">
        <v>5</v>
      </c>
      <c r="E120" s="94" t="n">
        <f aca="false">D120/C120*100</f>
        <v>100</v>
      </c>
      <c r="F120" s="93" t="n">
        <f aca="false">(D120-G120)/G120*100</f>
        <v>0</v>
      </c>
      <c r="G120" s="37" t="n">
        <v>5</v>
      </c>
    </row>
    <row r="121" customFormat="false" ht="21.95" hidden="false" customHeight="true" outlineLevel="0" collapsed="false">
      <c r="A121" s="97" t="s">
        <v>87</v>
      </c>
      <c r="B121" s="91" t="n">
        <v>7</v>
      </c>
      <c r="C121" s="91" t="n">
        <v>1</v>
      </c>
      <c r="D121" s="91" t="n">
        <v>1</v>
      </c>
      <c r="E121" s="94" t="n">
        <f aca="false">D121/C121*100</f>
        <v>100</v>
      </c>
      <c r="F121" s="93" t="n">
        <f aca="false">(D121-G121)/G121*100</f>
        <v>0</v>
      </c>
      <c r="G121" s="37" t="n">
        <v>1</v>
      </c>
    </row>
    <row r="122" s="1" customFormat="true" ht="21.95" hidden="false" customHeight="true" outlineLevel="0" collapsed="false">
      <c r="A122" s="97" t="s">
        <v>176</v>
      </c>
      <c r="B122" s="91" t="n">
        <v>10</v>
      </c>
      <c r="C122" s="91"/>
      <c r="D122" s="91"/>
      <c r="E122" s="94"/>
      <c r="F122" s="93"/>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7"/>
      <c r="EB122" s="37"/>
      <c r="EC122" s="37"/>
      <c r="ED122" s="37"/>
      <c r="EE122" s="37"/>
      <c r="EF122" s="37"/>
      <c r="EG122" s="37"/>
      <c r="EH122" s="37"/>
      <c r="EI122" s="37"/>
      <c r="EJ122" s="37"/>
      <c r="EK122" s="37"/>
      <c r="EL122" s="37"/>
      <c r="EM122" s="37"/>
      <c r="EN122" s="37"/>
      <c r="EO122" s="37"/>
      <c r="EP122" s="37"/>
      <c r="EQ122" s="37"/>
      <c r="ER122" s="37"/>
      <c r="ES122" s="37"/>
      <c r="ET122" s="37"/>
      <c r="EU122" s="37"/>
      <c r="EV122" s="37"/>
      <c r="EW122" s="37"/>
      <c r="EX122" s="37"/>
      <c r="EY122" s="37"/>
      <c r="EZ122" s="37"/>
      <c r="FA122" s="37"/>
      <c r="FB122" s="37"/>
      <c r="FC122" s="37"/>
      <c r="FD122" s="37"/>
      <c r="FE122" s="37"/>
      <c r="FF122" s="37"/>
      <c r="FG122" s="37"/>
      <c r="FH122" s="37"/>
      <c r="FI122" s="37"/>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row>
    <row r="123" s="1" customFormat="true" ht="21.95" hidden="false" customHeight="true" outlineLevel="0" collapsed="false">
      <c r="A123" s="97" t="s">
        <v>86</v>
      </c>
      <c r="B123" s="91" t="n">
        <v>10</v>
      </c>
      <c r="C123" s="91"/>
      <c r="D123" s="91"/>
      <c r="E123" s="94"/>
      <c r="F123" s="93"/>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7"/>
      <c r="EB123" s="37"/>
      <c r="EC123" s="37"/>
      <c r="ED123" s="37"/>
      <c r="EE123" s="37"/>
      <c r="EF123" s="37"/>
      <c r="EG123" s="37"/>
      <c r="EH123" s="37"/>
      <c r="EI123" s="37"/>
      <c r="EJ123" s="37"/>
      <c r="EK123" s="37"/>
      <c r="EL123" s="37"/>
      <c r="EM123" s="37"/>
      <c r="EN123" s="37"/>
      <c r="EO123" s="37"/>
      <c r="EP123" s="37"/>
      <c r="EQ123" s="37"/>
      <c r="ER123" s="37"/>
      <c r="ES123" s="37"/>
      <c r="ET123" s="37"/>
      <c r="EU123" s="37"/>
      <c r="EV123" s="37"/>
      <c r="EW123" s="37"/>
      <c r="EX123" s="37"/>
      <c r="EY123" s="37"/>
      <c r="EZ123" s="37"/>
      <c r="FA123" s="37"/>
      <c r="FB123" s="37"/>
      <c r="FC123" s="37"/>
      <c r="FD123" s="37"/>
      <c r="FE123" s="37"/>
      <c r="FF123" s="37"/>
      <c r="FG123" s="37"/>
      <c r="FH123" s="37"/>
      <c r="FI123" s="37"/>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row>
    <row r="124" s="101" customFormat="true" ht="21.95" hidden="false" customHeight="true" outlineLevel="0" collapsed="false">
      <c r="A124" s="87" t="s">
        <v>177</v>
      </c>
      <c r="B124" s="88" t="n">
        <v>5962</v>
      </c>
      <c r="C124" s="88" t="n">
        <v>9028</v>
      </c>
      <c r="D124" s="88" t="n">
        <v>9028</v>
      </c>
      <c r="E124" s="100" t="n">
        <f aca="false">D124/C124*100</f>
        <v>100</v>
      </c>
      <c r="F124" s="86" t="n">
        <f aca="false">(D124-G124)/G124*100</f>
        <v>8.53570569848521</v>
      </c>
      <c r="G124" s="37" t="n">
        <v>8318</v>
      </c>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7"/>
      <c r="EB124" s="37"/>
      <c r="EC124" s="37"/>
      <c r="ED124" s="37"/>
      <c r="EE124" s="37"/>
      <c r="EF124" s="37"/>
      <c r="EG124" s="37"/>
      <c r="EH124" s="37"/>
      <c r="EI124" s="37"/>
      <c r="EJ124" s="37"/>
      <c r="EK124" s="37"/>
      <c r="EL124" s="37"/>
      <c r="EM124" s="37"/>
      <c r="EN124" s="37"/>
      <c r="EO124" s="37"/>
      <c r="EP124" s="37"/>
      <c r="EQ124" s="37"/>
      <c r="ER124" s="37"/>
      <c r="ES124" s="37"/>
      <c r="ET124" s="37"/>
      <c r="EU124" s="37"/>
      <c r="EV124" s="37"/>
      <c r="EW124" s="37"/>
      <c r="EX124" s="37"/>
      <c r="EY124" s="37"/>
      <c r="EZ124" s="37"/>
      <c r="FA124" s="37"/>
      <c r="FB124" s="37"/>
      <c r="FC124" s="37"/>
      <c r="FD124" s="37"/>
      <c r="FE124" s="37"/>
      <c r="FF124" s="37"/>
      <c r="FG124" s="37"/>
      <c r="FH124" s="37"/>
      <c r="FI124" s="37"/>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row>
    <row r="125" customFormat="false" ht="21.95" hidden="false" customHeight="true" outlineLevel="0" collapsed="false">
      <c r="A125" s="97" t="s">
        <v>178</v>
      </c>
      <c r="B125" s="91" t="n">
        <v>82</v>
      </c>
      <c r="C125" s="91" t="n">
        <v>126</v>
      </c>
      <c r="D125" s="91" t="n">
        <v>126</v>
      </c>
      <c r="E125" s="94" t="n">
        <f aca="false">D125/C125*100</f>
        <v>100</v>
      </c>
      <c r="F125" s="93" t="n">
        <f aca="false">(D125-G125)/G125*100</f>
        <v>-80.8510638297872</v>
      </c>
      <c r="G125" s="37" t="n">
        <v>658</v>
      </c>
    </row>
    <row r="126" customFormat="false" ht="21.95" hidden="false" customHeight="true" outlineLevel="0" collapsed="false">
      <c r="A126" s="97" t="s">
        <v>87</v>
      </c>
      <c r="B126" s="91" t="n">
        <v>10</v>
      </c>
      <c r="C126" s="91" t="n">
        <v>5</v>
      </c>
      <c r="D126" s="91" t="n">
        <v>5</v>
      </c>
      <c r="E126" s="94" t="n">
        <f aca="false">D126/C126*100</f>
        <v>100</v>
      </c>
      <c r="F126" s="93"/>
      <c r="G126" s="37" t="n">
        <v>606</v>
      </c>
    </row>
    <row r="127" customFormat="false" ht="21.95" hidden="false" customHeight="true" outlineLevel="0" collapsed="false">
      <c r="A127" s="97" t="s">
        <v>179</v>
      </c>
      <c r="B127" s="91" t="n">
        <v>31</v>
      </c>
      <c r="C127" s="91" t="n">
        <v>39</v>
      </c>
      <c r="D127" s="91" t="n">
        <v>39</v>
      </c>
      <c r="E127" s="94"/>
      <c r="F127" s="93"/>
    </row>
    <row r="128" customFormat="false" ht="21.95" hidden="false" customHeight="true" outlineLevel="0" collapsed="false">
      <c r="A128" s="97" t="s">
        <v>180</v>
      </c>
      <c r="B128" s="91" t="n">
        <v>37</v>
      </c>
      <c r="C128" s="91" t="n">
        <v>65</v>
      </c>
      <c r="D128" s="91" t="n">
        <v>65</v>
      </c>
      <c r="E128" s="94" t="n">
        <f aca="false">D128/C128*100</f>
        <v>100</v>
      </c>
      <c r="F128" s="93" t="n">
        <f aca="false">(D128-G128)/G128*100</f>
        <v>109.677419354839</v>
      </c>
      <c r="G128" s="37" t="n">
        <v>31</v>
      </c>
    </row>
    <row r="129" customFormat="false" ht="21.95" hidden="false" customHeight="true" outlineLevel="0" collapsed="false">
      <c r="A129" s="97" t="s">
        <v>181</v>
      </c>
      <c r="B129" s="91" t="n">
        <v>4</v>
      </c>
      <c r="C129" s="91" t="n">
        <v>17</v>
      </c>
      <c r="D129" s="91" t="n">
        <v>17</v>
      </c>
      <c r="E129" s="94" t="n">
        <f aca="false">D129/C129*100</f>
        <v>100</v>
      </c>
      <c r="F129" s="93" t="n">
        <f aca="false">(D129-G129)/G129*100</f>
        <v>41.6666666666667</v>
      </c>
      <c r="G129" s="37" t="n">
        <v>12</v>
      </c>
    </row>
    <row r="130" customFormat="false" ht="21.95" hidden="false" customHeight="true" outlineLevel="0" collapsed="false">
      <c r="A130" s="97" t="s">
        <v>182</v>
      </c>
      <c r="B130" s="91" t="n">
        <v>1027</v>
      </c>
      <c r="C130" s="91" t="n">
        <v>1066</v>
      </c>
      <c r="D130" s="91" t="n">
        <v>1066</v>
      </c>
      <c r="E130" s="94" t="n">
        <f aca="false">D130/C130*100</f>
        <v>100</v>
      </c>
      <c r="F130" s="93" t="n">
        <f aca="false">(D130-G130)/G130*100</f>
        <v>-9.43075615972812</v>
      </c>
      <c r="G130" s="37" t="n">
        <v>1177</v>
      </c>
    </row>
    <row r="131" customFormat="false" ht="21.95" hidden="false" customHeight="true" outlineLevel="0" collapsed="false">
      <c r="A131" s="97" t="s">
        <v>86</v>
      </c>
      <c r="B131" s="91" t="n">
        <v>613</v>
      </c>
      <c r="C131" s="91" t="n">
        <v>523</v>
      </c>
      <c r="D131" s="91" t="n">
        <v>523</v>
      </c>
      <c r="E131" s="94" t="n">
        <f aca="false">D131/C131*100</f>
        <v>100</v>
      </c>
      <c r="F131" s="93" t="n">
        <f aca="false">(D131-G131)/G131*100</f>
        <v>-23.9825581395349</v>
      </c>
      <c r="G131" s="37" t="n">
        <v>688</v>
      </c>
    </row>
    <row r="132" customFormat="false" ht="21.95" hidden="false" customHeight="true" outlineLevel="0" collapsed="false">
      <c r="A132" s="97" t="s">
        <v>87</v>
      </c>
      <c r="B132" s="91" t="n">
        <v>31</v>
      </c>
      <c r="C132" s="91" t="n">
        <v>14</v>
      </c>
      <c r="D132" s="91" t="n">
        <v>14</v>
      </c>
      <c r="E132" s="94" t="n">
        <f aca="false">D132/C132*100</f>
        <v>100</v>
      </c>
      <c r="F132" s="93" t="n">
        <f aca="false">(D132-G132)/G132*100</f>
        <v>7.69230769230769</v>
      </c>
      <c r="G132" s="37" t="n">
        <v>13</v>
      </c>
    </row>
    <row r="133" s="96" customFormat="true" ht="21.95" hidden="false" customHeight="true" outlineLevel="0" collapsed="false">
      <c r="A133" s="97" t="s">
        <v>183</v>
      </c>
      <c r="B133" s="91" t="n">
        <v>108</v>
      </c>
      <c r="C133" s="91" t="n">
        <v>85</v>
      </c>
      <c r="D133" s="91" t="n">
        <v>85</v>
      </c>
      <c r="E133" s="94" t="n">
        <f aca="false">D133/C133*100</f>
        <v>100</v>
      </c>
      <c r="F133" s="93"/>
      <c r="G133" s="37" t="n">
        <v>111</v>
      </c>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7"/>
      <c r="EB133" s="37"/>
      <c r="EC133" s="37"/>
      <c r="ED133" s="37"/>
      <c r="EE133" s="37"/>
      <c r="EF133" s="37"/>
      <c r="EG133" s="37"/>
      <c r="EH133" s="37"/>
      <c r="EI133" s="37"/>
      <c r="EJ133" s="37"/>
      <c r="EK133" s="37"/>
      <c r="EL133" s="37"/>
      <c r="EM133" s="37"/>
      <c r="EN133" s="37"/>
      <c r="EO133" s="37"/>
      <c r="EP133" s="37"/>
      <c r="EQ133" s="37"/>
      <c r="ER133" s="37"/>
      <c r="ES133" s="37"/>
      <c r="ET133" s="37"/>
      <c r="EU133" s="37"/>
      <c r="EV133" s="37"/>
      <c r="EW133" s="37"/>
      <c r="EX133" s="37"/>
      <c r="EY133" s="37"/>
      <c r="EZ133" s="37"/>
      <c r="FA133" s="37"/>
      <c r="FB133" s="37"/>
      <c r="FC133" s="37"/>
      <c r="FD133" s="37"/>
      <c r="FE133" s="37"/>
      <c r="FF133" s="37"/>
      <c r="FG133" s="37"/>
      <c r="FH133" s="37"/>
      <c r="FI133" s="37"/>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row>
    <row r="134" customFormat="false" ht="21.95" hidden="false" customHeight="true" outlineLevel="0" collapsed="false">
      <c r="A134" s="97" t="s">
        <v>184</v>
      </c>
      <c r="B134" s="91" t="n">
        <v>1</v>
      </c>
      <c r="C134" s="91" t="n">
        <v>297</v>
      </c>
      <c r="D134" s="91" t="n">
        <v>297</v>
      </c>
      <c r="E134" s="94" t="n">
        <f aca="false">D134/C134*100</f>
        <v>100</v>
      </c>
      <c r="F134" s="93" t="n">
        <f aca="false">(D134-G134)/G134*100</f>
        <v>98</v>
      </c>
      <c r="G134" s="37" t="n">
        <v>150</v>
      </c>
    </row>
    <row r="135" s="96" customFormat="true" ht="21.95" hidden="false" customHeight="true" outlineLevel="0" collapsed="false">
      <c r="A135" s="97" t="s">
        <v>185</v>
      </c>
      <c r="B135" s="91" t="n">
        <v>274</v>
      </c>
      <c r="C135" s="91" t="n">
        <v>147</v>
      </c>
      <c r="D135" s="91" t="n">
        <v>147</v>
      </c>
      <c r="E135" s="94" t="n">
        <f aca="false">D135/C135*100</f>
        <v>100</v>
      </c>
      <c r="F135" s="93" t="n">
        <f aca="false">(D135-G135)/G135*100</f>
        <v>-5.76923076923077</v>
      </c>
      <c r="G135" s="37" t="n">
        <v>156</v>
      </c>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7"/>
      <c r="EB135" s="37"/>
      <c r="EC135" s="37"/>
      <c r="ED135" s="37"/>
      <c r="EE135" s="37"/>
      <c r="EF135" s="37"/>
      <c r="EG135" s="37"/>
      <c r="EH135" s="37"/>
      <c r="EI135" s="37"/>
      <c r="EJ135" s="37"/>
      <c r="EK135" s="37"/>
      <c r="EL135" s="37"/>
      <c r="EM135" s="37"/>
      <c r="EN135" s="37"/>
      <c r="EO135" s="37"/>
      <c r="EP135" s="37"/>
      <c r="EQ135" s="37"/>
      <c r="ER135" s="37"/>
      <c r="ES135" s="37"/>
      <c r="ET135" s="37"/>
      <c r="EU135" s="37"/>
      <c r="EV135" s="37"/>
      <c r="EW135" s="37"/>
      <c r="EX135" s="37"/>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row>
    <row r="136" customFormat="false" ht="21.95" hidden="false" customHeight="true" outlineLevel="0" collapsed="false">
      <c r="A136" s="97" t="s">
        <v>186</v>
      </c>
      <c r="B136" s="91" t="n">
        <v>2408</v>
      </c>
      <c r="C136" s="91" t="n">
        <v>1821</v>
      </c>
      <c r="D136" s="91" t="n">
        <v>1821</v>
      </c>
      <c r="E136" s="94" t="n">
        <f aca="false">D136/C136*100</f>
        <v>100</v>
      </c>
      <c r="F136" s="93" t="n">
        <f aca="false">(D136-G136)/G136*100</f>
        <v>-20.6535947712418</v>
      </c>
      <c r="G136" s="37" t="n">
        <v>2295</v>
      </c>
    </row>
    <row r="137" customFormat="false" ht="21.95" hidden="false" customHeight="true" outlineLevel="0" collapsed="false">
      <c r="A137" s="97" t="s">
        <v>187</v>
      </c>
      <c r="B137" s="91" t="n">
        <v>1269</v>
      </c>
      <c r="C137" s="91" t="n">
        <v>643</v>
      </c>
      <c r="D137" s="91" t="n">
        <v>643</v>
      </c>
      <c r="E137" s="94" t="n">
        <f aca="false">D137/C137*100</f>
        <v>100</v>
      </c>
      <c r="F137" s="93" t="n">
        <f aca="false">(D137-G137)/G137*100</f>
        <v>80.6179775280899</v>
      </c>
      <c r="G137" s="37" t="n">
        <v>356</v>
      </c>
    </row>
    <row r="138" customFormat="false" ht="21.95" hidden="false" customHeight="true" outlineLevel="0" collapsed="false">
      <c r="A138" s="97" t="s">
        <v>188</v>
      </c>
      <c r="B138" s="91" t="n">
        <v>26</v>
      </c>
      <c r="C138" s="91" t="n">
        <v>3</v>
      </c>
      <c r="D138" s="91" t="n">
        <v>3</v>
      </c>
      <c r="E138" s="94" t="n">
        <f aca="false">D138/C138*100</f>
        <v>100</v>
      </c>
      <c r="F138" s="93" t="n">
        <f aca="false">(D138-G138)/G138*100</f>
        <v>0</v>
      </c>
      <c r="G138" s="37" t="n">
        <v>3</v>
      </c>
    </row>
    <row r="139" customFormat="false" ht="21.95" hidden="false" customHeight="true" outlineLevel="0" collapsed="false">
      <c r="A139" s="97" t="s">
        <v>189</v>
      </c>
      <c r="B139" s="91" t="n">
        <v>111</v>
      </c>
      <c r="C139" s="91" t="n">
        <v>99</v>
      </c>
      <c r="D139" s="91" t="n">
        <v>99</v>
      </c>
      <c r="E139" s="94" t="n">
        <f aca="false">D139/C139*100</f>
        <v>100</v>
      </c>
      <c r="F139" s="93" t="n">
        <f aca="false">(D139-G139)/G139*100</f>
        <v>350</v>
      </c>
      <c r="G139" s="37" t="n">
        <v>22</v>
      </c>
    </row>
    <row r="140" customFormat="false" ht="33" hidden="false" customHeight="true" outlineLevel="0" collapsed="false">
      <c r="A140" s="97" t="s">
        <v>190</v>
      </c>
      <c r="B140" s="91" t="n">
        <v>971</v>
      </c>
      <c r="C140" s="91" t="n">
        <v>853</v>
      </c>
      <c r="D140" s="91" t="n">
        <v>853</v>
      </c>
      <c r="E140" s="94" t="n">
        <f aca="false">D140/C140*100</f>
        <v>100</v>
      </c>
      <c r="F140" s="93" t="n">
        <f aca="false">(D140-G140)/G140*100</f>
        <v>-4.2648709315376</v>
      </c>
      <c r="G140" s="37" t="n">
        <v>891</v>
      </c>
    </row>
    <row r="141" customFormat="false" ht="21.95" hidden="false" customHeight="true" outlineLevel="0" collapsed="false">
      <c r="A141" s="97" t="s">
        <v>191</v>
      </c>
      <c r="B141" s="91" t="n">
        <v>31</v>
      </c>
      <c r="C141" s="91" t="n">
        <v>24</v>
      </c>
      <c r="D141" s="91" t="n">
        <v>24</v>
      </c>
      <c r="E141" s="94" t="n">
        <f aca="false">D141/C141*100</f>
        <v>100</v>
      </c>
      <c r="F141" s="93"/>
      <c r="G141" s="37" t="n">
        <v>39</v>
      </c>
    </row>
    <row r="142" customFormat="false" ht="33" hidden="false" customHeight="true" outlineLevel="0" collapsed="false">
      <c r="A142" s="97" t="s">
        <v>192</v>
      </c>
      <c r="B142" s="91"/>
      <c r="C142" s="91" t="n">
        <v>169</v>
      </c>
      <c r="D142" s="91" t="n">
        <v>169</v>
      </c>
      <c r="E142" s="94" t="n">
        <f aca="false">D142/C142*100</f>
        <v>100</v>
      </c>
      <c r="F142" s="93" t="n">
        <f aca="false">(D142-G142)/G142*100</f>
        <v>-78.7153652392947</v>
      </c>
      <c r="G142" s="37" t="n">
        <v>794</v>
      </c>
    </row>
    <row r="143" customFormat="false" ht="21.95" hidden="false" customHeight="true" outlineLevel="0" collapsed="false">
      <c r="A143" s="97" t="s">
        <v>193</v>
      </c>
      <c r="B143" s="91"/>
      <c r="C143" s="91" t="n">
        <v>190</v>
      </c>
      <c r="D143" s="91" t="n">
        <v>190</v>
      </c>
      <c r="E143" s="94" t="n">
        <f aca="false">D143/C143*100</f>
        <v>100</v>
      </c>
      <c r="F143" s="93" t="n">
        <f aca="false">(D143-G143)/G143*100</f>
        <v>0</v>
      </c>
      <c r="G143" s="37" t="n">
        <v>190</v>
      </c>
    </row>
    <row r="144" customFormat="false" ht="21.95" hidden="false" customHeight="true" outlineLevel="0" collapsed="false">
      <c r="A144" s="97" t="s">
        <v>194</v>
      </c>
      <c r="B144" s="91"/>
      <c r="C144" s="91" t="n">
        <v>2</v>
      </c>
      <c r="D144" s="91" t="n">
        <v>2</v>
      </c>
      <c r="E144" s="94"/>
      <c r="F144" s="93"/>
    </row>
    <row r="145" customFormat="false" ht="21.95" hidden="false" customHeight="true" outlineLevel="0" collapsed="false">
      <c r="A145" s="97" t="s">
        <v>195</v>
      </c>
      <c r="B145" s="91"/>
      <c r="C145" s="91" t="n">
        <v>2</v>
      </c>
      <c r="D145" s="91" t="n">
        <v>2</v>
      </c>
      <c r="E145" s="94"/>
      <c r="F145" s="93"/>
    </row>
    <row r="146" customFormat="false" ht="21.95" hidden="false" customHeight="true" outlineLevel="0" collapsed="false">
      <c r="A146" s="97" t="s">
        <v>196</v>
      </c>
      <c r="B146" s="91" t="n">
        <f aca="false">'[5]8.2019年一般公共预算支出预算明细表'!C120+'[5]8.2019年一般公共预算支出预算明细表'!D120</f>
        <v>40</v>
      </c>
      <c r="C146" s="91" t="n">
        <v>252</v>
      </c>
      <c r="D146" s="91" t="n">
        <v>252</v>
      </c>
      <c r="E146" s="94" t="n">
        <f aca="false">D146/C146*100</f>
        <v>100</v>
      </c>
      <c r="F146" s="93" t="n">
        <f aca="false">(D146-G146)/G146*100</f>
        <v>4940</v>
      </c>
      <c r="G146" s="37" t="n">
        <v>5</v>
      </c>
    </row>
    <row r="147" customFormat="false" ht="21.95" hidden="false" customHeight="true" outlineLevel="0" collapsed="false">
      <c r="A147" s="97" t="s">
        <v>197</v>
      </c>
      <c r="B147" s="91" t="n">
        <f aca="false">'[5]8.2019年一般公共预算支出预算明细表'!C121+'[5]8.2019年一般公共预算支出预算明细表'!D121</f>
        <v>40</v>
      </c>
      <c r="C147" s="91" t="n">
        <v>252</v>
      </c>
      <c r="D147" s="91" t="n">
        <v>252</v>
      </c>
      <c r="E147" s="94" t="n">
        <f aca="false">D147/C147*100</f>
        <v>100</v>
      </c>
      <c r="F147" s="93" t="n">
        <f aca="false">(D147-G147)/G147*100</f>
        <v>4940</v>
      </c>
      <c r="G147" s="37" t="n">
        <v>5</v>
      </c>
    </row>
    <row r="148" customFormat="false" ht="21.95" hidden="false" customHeight="true" outlineLevel="0" collapsed="false">
      <c r="A148" s="97" t="s">
        <v>198</v>
      </c>
      <c r="B148" s="91" t="n">
        <v>547</v>
      </c>
      <c r="C148" s="91" t="n">
        <v>1031</v>
      </c>
      <c r="D148" s="91" t="n">
        <v>1031</v>
      </c>
      <c r="E148" s="94" t="n">
        <f aca="false">D148/C148*100</f>
        <v>100</v>
      </c>
      <c r="F148" s="93" t="n">
        <f aca="false">(D148-G148)/G148*100</f>
        <v>34.5953002610966</v>
      </c>
      <c r="G148" s="37" t="n">
        <v>766</v>
      </c>
    </row>
    <row r="149" customFormat="false" ht="21.95" hidden="false" customHeight="true" outlineLevel="0" collapsed="false">
      <c r="A149" s="97" t="s">
        <v>199</v>
      </c>
      <c r="B149" s="91"/>
      <c r="C149" s="91" t="n">
        <v>52</v>
      </c>
      <c r="D149" s="91" t="n">
        <v>52</v>
      </c>
      <c r="E149" s="94" t="n">
        <f aca="false">D149/C149*100</f>
        <v>100</v>
      </c>
      <c r="F149" s="93"/>
      <c r="G149" s="37" t="n">
        <v>43</v>
      </c>
    </row>
    <row r="150" customFormat="false" ht="21.95" hidden="false" customHeight="true" outlineLevel="0" collapsed="false">
      <c r="A150" s="97" t="s">
        <v>200</v>
      </c>
      <c r="B150" s="91" t="n">
        <v>160</v>
      </c>
      <c r="C150" s="91" t="n">
        <v>155</v>
      </c>
      <c r="D150" s="91" t="n">
        <v>155</v>
      </c>
      <c r="E150" s="94" t="n">
        <f aca="false">D150/C150*100</f>
        <v>100</v>
      </c>
      <c r="F150" s="93" t="n">
        <f aca="false">(D150-G150)/G150*100</f>
        <v>9.15492957746479</v>
      </c>
      <c r="G150" s="37" t="n">
        <v>142</v>
      </c>
    </row>
    <row r="151" customFormat="false" ht="21.95" hidden="false" customHeight="true" outlineLevel="0" collapsed="false">
      <c r="A151" s="97" t="s">
        <v>201</v>
      </c>
      <c r="B151" s="91" t="n">
        <v>387</v>
      </c>
      <c r="C151" s="91" t="n">
        <v>824</v>
      </c>
      <c r="D151" s="91" t="n">
        <v>824</v>
      </c>
      <c r="E151" s="94" t="n">
        <f aca="false">D151/C151*100</f>
        <v>100</v>
      </c>
      <c r="F151" s="93" t="n">
        <f aca="false">(D151-G151)/G151*100</f>
        <v>41.8244406196213</v>
      </c>
      <c r="G151" s="37" t="n">
        <v>581</v>
      </c>
    </row>
    <row r="152" customFormat="false" ht="21.95" hidden="false" customHeight="true" outlineLevel="0" collapsed="false">
      <c r="A152" s="97" t="s">
        <v>202</v>
      </c>
      <c r="B152" s="91" t="n">
        <v>106</v>
      </c>
      <c r="C152" s="91" t="n">
        <v>88</v>
      </c>
      <c r="D152" s="91" t="n">
        <v>88</v>
      </c>
      <c r="E152" s="94" t="n">
        <f aca="false">D152/C152*100</f>
        <v>100</v>
      </c>
      <c r="F152" s="93" t="n">
        <f aca="false">(D152-G152)/G152*100</f>
        <v>-71.5210355987055</v>
      </c>
      <c r="G152" s="37" t="n">
        <v>309</v>
      </c>
    </row>
    <row r="153" customFormat="false" ht="21.95" hidden="false" customHeight="true" outlineLevel="0" collapsed="false">
      <c r="A153" s="97" t="s">
        <v>203</v>
      </c>
      <c r="B153" s="91" t="n">
        <v>100</v>
      </c>
      <c r="C153" s="91" t="n">
        <v>82</v>
      </c>
      <c r="D153" s="91" t="n">
        <v>82</v>
      </c>
      <c r="E153" s="94" t="n">
        <f aca="false">D153/C153*100</f>
        <v>100</v>
      </c>
      <c r="F153" s="93" t="n">
        <f aca="false">(D153-G153)/G153*100</f>
        <v>-26.7857142857143</v>
      </c>
      <c r="G153" s="37" t="n">
        <v>112</v>
      </c>
    </row>
    <row r="154" customFormat="false" ht="21.95" hidden="false" customHeight="true" outlineLevel="0" collapsed="false">
      <c r="A154" s="97" t="s">
        <v>119</v>
      </c>
      <c r="B154" s="91" t="n">
        <v>3</v>
      </c>
      <c r="C154" s="91" t="n">
        <v>2</v>
      </c>
      <c r="D154" s="91" t="n">
        <v>2</v>
      </c>
      <c r="E154" s="94"/>
      <c r="F154" s="93"/>
    </row>
    <row r="155" customFormat="false" ht="21.95" hidden="false" customHeight="true" outlineLevel="0" collapsed="false">
      <c r="A155" s="97" t="s">
        <v>204</v>
      </c>
      <c r="B155" s="91" t="n">
        <v>3</v>
      </c>
      <c r="C155" s="91" t="n">
        <v>4</v>
      </c>
      <c r="D155" s="91" t="n">
        <v>4</v>
      </c>
      <c r="E155" s="94" t="n">
        <f aca="false">D155/C155*100</f>
        <v>100</v>
      </c>
      <c r="F155" s="93" t="n">
        <f aca="false">(D155-G155)/G155*100</f>
        <v>-96.8253968253968</v>
      </c>
      <c r="G155" s="37" t="n">
        <v>126</v>
      </c>
    </row>
    <row r="156" customFormat="false" ht="21.95" hidden="false" customHeight="true" outlineLevel="0" collapsed="false">
      <c r="A156" s="97" t="s">
        <v>205</v>
      </c>
      <c r="B156" s="91" t="n">
        <v>699</v>
      </c>
      <c r="C156" s="91" t="n">
        <v>502</v>
      </c>
      <c r="D156" s="91" t="n">
        <v>502</v>
      </c>
      <c r="E156" s="94" t="n">
        <f aca="false">D156/C156*100</f>
        <v>100</v>
      </c>
      <c r="F156" s="93" t="n">
        <f aca="false">(D156-G156)/G156*100</f>
        <v>29.0488431876607</v>
      </c>
      <c r="G156" s="37" t="n">
        <v>389</v>
      </c>
    </row>
    <row r="157" customFormat="false" ht="21.95" hidden="false" customHeight="true" outlineLevel="0" collapsed="false">
      <c r="A157" s="97" t="s">
        <v>206</v>
      </c>
      <c r="B157" s="91" t="n">
        <v>5</v>
      </c>
      <c r="C157" s="91" t="n">
        <v>3</v>
      </c>
      <c r="D157" s="91" t="n">
        <v>3</v>
      </c>
      <c r="E157" s="94" t="n">
        <f aca="false">D157/C157*100</f>
        <v>100</v>
      </c>
      <c r="F157" s="93" t="n">
        <f aca="false">(D157-G157)/G157*100</f>
        <v>-25</v>
      </c>
      <c r="G157" s="37" t="n">
        <v>4</v>
      </c>
    </row>
    <row r="158" customFormat="false" ht="21.95" hidden="false" customHeight="true" outlineLevel="0" collapsed="false">
      <c r="A158" s="97" t="s">
        <v>207</v>
      </c>
      <c r="B158" s="91" t="n">
        <v>643</v>
      </c>
      <c r="C158" s="91" t="n">
        <v>449</v>
      </c>
      <c r="D158" s="91" t="n">
        <v>449</v>
      </c>
      <c r="E158" s="94" t="n">
        <f aca="false">D158/C158*100</f>
        <v>100</v>
      </c>
      <c r="F158" s="93" t="n">
        <f aca="false">(D158-G158)/G158*100</f>
        <v>32.8402366863905</v>
      </c>
      <c r="G158" s="37" t="n">
        <v>338</v>
      </c>
    </row>
    <row r="159" customFormat="false" ht="21.95" hidden="false" customHeight="true" outlineLevel="0" collapsed="false">
      <c r="A159" s="97" t="s">
        <v>208</v>
      </c>
      <c r="B159" s="91" t="n">
        <v>2</v>
      </c>
      <c r="C159" s="91"/>
      <c r="D159" s="91"/>
      <c r="E159" s="94"/>
      <c r="F159" s="93"/>
    </row>
    <row r="160" customFormat="false" ht="21.95" hidden="false" customHeight="true" outlineLevel="0" collapsed="false">
      <c r="A160" s="97" t="s">
        <v>209</v>
      </c>
      <c r="B160" s="91" t="n">
        <v>48</v>
      </c>
      <c r="C160" s="91" t="n">
        <v>50</v>
      </c>
      <c r="D160" s="91" t="n">
        <v>50</v>
      </c>
      <c r="E160" s="94" t="n">
        <f aca="false">D160/C160*100</f>
        <v>100</v>
      </c>
      <c r="F160" s="93" t="n">
        <f aca="false">(D160-G160)/G160*100</f>
        <v>47.0588235294118</v>
      </c>
      <c r="G160" s="37" t="n">
        <v>34</v>
      </c>
    </row>
    <row r="161" customFormat="false" ht="21.95" hidden="false" customHeight="true" outlineLevel="0" collapsed="false">
      <c r="A161" s="97" t="s">
        <v>210</v>
      </c>
      <c r="B161" s="91" t="n">
        <v>1</v>
      </c>
      <c r="C161" s="91"/>
      <c r="D161" s="91"/>
      <c r="E161" s="94"/>
      <c r="F161" s="93"/>
    </row>
    <row r="162" customFormat="false" ht="21.95" hidden="false" customHeight="true" outlineLevel="0" collapsed="false">
      <c r="A162" s="97" t="s">
        <v>211</v>
      </c>
      <c r="B162" s="91" t="n">
        <v>229</v>
      </c>
      <c r="C162" s="91" t="n">
        <v>257</v>
      </c>
      <c r="D162" s="91" t="n">
        <v>257</v>
      </c>
      <c r="E162" s="94" t="n">
        <f aca="false">D162/C162*100</f>
        <v>100</v>
      </c>
      <c r="F162" s="93" t="n">
        <f aca="false">(D162-G162)/G162*100</f>
        <v>69.0789473684211</v>
      </c>
      <c r="G162" s="37" t="n">
        <v>152</v>
      </c>
    </row>
    <row r="163" customFormat="false" ht="21.95" hidden="false" customHeight="true" outlineLevel="0" collapsed="false">
      <c r="A163" s="97" t="s">
        <v>212</v>
      </c>
      <c r="B163" s="91" t="n">
        <v>2</v>
      </c>
      <c r="C163" s="91" t="n">
        <v>5</v>
      </c>
      <c r="D163" s="91" t="n">
        <v>5</v>
      </c>
      <c r="E163" s="94" t="n">
        <f aca="false">D163/C163*100</f>
        <v>100</v>
      </c>
      <c r="F163" s="93"/>
      <c r="G163" s="37" t="n">
        <v>5</v>
      </c>
    </row>
    <row r="164" customFormat="false" ht="21.95" hidden="false" customHeight="true" outlineLevel="0" collapsed="false">
      <c r="A164" s="97" t="s">
        <v>213</v>
      </c>
      <c r="B164" s="91"/>
      <c r="C164" s="91" t="n">
        <v>1</v>
      </c>
      <c r="D164" s="91" t="n">
        <v>1</v>
      </c>
      <c r="E164" s="94"/>
      <c r="F164" s="93"/>
    </row>
    <row r="165" customFormat="false" ht="21.95" hidden="false" customHeight="true" outlineLevel="0" collapsed="false">
      <c r="A165" s="97" t="s">
        <v>214</v>
      </c>
      <c r="B165" s="91"/>
      <c r="C165" s="91" t="n">
        <v>21</v>
      </c>
      <c r="D165" s="91" t="n">
        <v>21</v>
      </c>
      <c r="E165" s="94" t="n">
        <f aca="false">D165/C165*100</f>
        <v>100</v>
      </c>
      <c r="F165" s="93" t="n">
        <f aca="false">(D165-G165)/G165*100</f>
        <v>425</v>
      </c>
      <c r="G165" s="37" t="n">
        <v>4</v>
      </c>
    </row>
    <row r="166" customFormat="false" ht="21.95" hidden="false" customHeight="true" outlineLevel="0" collapsed="false">
      <c r="A166" s="97" t="s">
        <v>215</v>
      </c>
      <c r="B166" s="91" t="n">
        <v>227</v>
      </c>
      <c r="C166" s="91" t="n">
        <v>230</v>
      </c>
      <c r="D166" s="91" t="n">
        <v>230</v>
      </c>
      <c r="E166" s="94" t="n">
        <f aca="false">D166/C166*100</f>
        <v>100</v>
      </c>
      <c r="F166" s="93" t="n">
        <f aca="false">(D166-G166)/G166*100</f>
        <v>60.8391608391609</v>
      </c>
      <c r="G166" s="37" t="n">
        <v>143</v>
      </c>
    </row>
    <row r="167" customFormat="false" ht="21.95" hidden="false" customHeight="true" outlineLevel="0" collapsed="false">
      <c r="A167" s="97" t="s">
        <v>216</v>
      </c>
      <c r="B167" s="91" t="n">
        <v>145</v>
      </c>
      <c r="C167" s="91" t="n">
        <v>357</v>
      </c>
      <c r="D167" s="91" t="n">
        <v>357</v>
      </c>
      <c r="E167" s="94" t="n">
        <f aca="false">D167/C167*100</f>
        <v>100</v>
      </c>
      <c r="F167" s="93" t="n">
        <f aca="false">(D167-G167)/G167*100</f>
        <v>32.2222222222222</v>
      </c>
      <c r="G167" s="37" t="n">
        <v>270</v>
      </c>
    </row>
    <row r="168" customFormat="false" ht="21.95" hidden="false" customHeight="true" outlineLevel="0" collapsed="false">
      <c r="A168" s="97" t="s">
        <v>217</v>
      </c>
      <c r="B168" s="91" t="n">
        <v>5</v>
      </c>
      <c r="C168" s="91" t="n">
        <v>3</v>
      </c>
      <c r="D168" s="91" t="n">
        <v>3</v>
      </c>
      <c r="E168" s="94" t="n">
        <f aca="false">D168/C168*100</f>
        <v>100</v>
      </c>
      <c r="F168" s="93" t="n">
        <f aca="false">(D168-G168)/G168*100</f>
        <v>-85.7142857142857</v>
      </c>
      <c r="G168" s="37" t="n">
        <v>21</v>
      </c>
    </row>
    <row r="169" customFormat="false" ht="21.95" hidden="false" customHeight="true" outlineLevel="0" collapsed="false">
      <c r="A169" s="97" t="s">
        <v>218</v>
      </c>
      <c r="B169" s="91" t="n">
        <v>140</v>
      </c>
      <c r="C169" s="91" t="n">
        <v>354</v>
      </c>
      <c r="D169" s="91" t="n">
        <v>354</v>
      </c>
      <c r="E169" s="94" t="n">
        <f aca="false">D169/C169*100</f>
        <v>100</v>
      </c>
      <c r="F169" s="93" t="n">
        <f aca="false">(D169-G169)/G169*100</f>
        <v>42.1686746987952</v>
      </c>
      <c r="G169" s="37" t="n">
        <v>249</v>
      </c>
    </row>
    <row r="170" customFormat="false" ht="21.95" hidden="false" customHeight="true" outlineLevel="0" collapsed="false">
      <c r="A170" s="97" t="s">
        <v>219</v>
      </c>
      <c r="B170" s="91" t="n">
        <v>100</v>
      </c>
      <c r="C170" s="91" t="n">
        <v>43</v>
      </c>
      <c r="D170" s="91" t="n">
        <v>43</v>
      </c>
      <c r="E170" s="94" t="n">
        <f aca="false">D170/C170*100</f>
        <v>100</v>
      </c>
      <c r="F170" s="93" t="n">
        <f aca="false">(D170-G170)/G170*100</f>
        <v>-69.2857142857143</v>
      </c>
      <c r="G170" s="37" t="n">
        <v>140</v>
      </c>
    </row>
    <row r="171" customFormat="false" ht="21.95" hidden="false" customHeight="true" outlineLevel="0" collapsed="false">
      <c r="A171" s="97" t="s">
        <v>220</v>
      </c>
      <c r="B171" s="91" t="n">
        <v>100</v>
      </c>
      <c r="C171" s="91" t="n">
        <v>43</v>
      </c>
      <c r="D171" s="91" t="n">
        <v>43</v>
      </c>
      <c r="E171" s="94" t="n">
        <f aca="false">D171/C171*100</f>
        <v>100</v>
      </c>
      <c r="F171" s="93" t="n">
        <f aca="false">(D171-G171)/G171*100</f>
        <v>-69.2857142857143</v>
      </c>
      <c r="G171" s="37" t="n">
        <v>140</v>
      </c>
    </row>
    <row r="172" customFormat="false" ht="21.75" hidden="false" customHeight="true" outlineLevel="0" collapsed="false">
      <c r="A172" s="97" t="s">
        <v>221</v>
      </c>
      <c r="B172" s="91" t="n">
        <v>90</v>
      </c>
      <c r="C172" s="91" t="n">
        <v>69</v>
      </c>
      <c r="D172" s="91" t="n">
        <v>69</v>
      </c>
      <c r="E172" s="94" t="n">
        <f aca="false">D172/C172*100</f>
        <v>100</v>
      </c>
      <c r="F172" s="93" t="n">
        <f aca="false">(D172-G172)/G172*100</f>
        <v>2.98507462686567</v>
      </c>
      <c r="G172" s="37" t="n">
        <v>67</v>
      </c>
    </row>
    <row r="173" customFormat="false" ht="21.75" hidden="false" customHeight="true" outlineLevel="0" collapsed="false">
      <c r="A173" s="97" t="s">
        <v>222</v>
      </c>
      <c r="B173" s="91"/>
      <c r="C173" s="91"/>
      <c r="D173" s="91"/>
      <c r="E173" s="94"/>
      <c r="F173" s="93"/>
    </row>
    <row r="174" customFormat="false" ht="21.95" hidden="false" customHeight="true" outlineLevel="0" collapsed="false">
      <c r="A174" s="97" t="s">
        <v>223</v>
      </c>
      <c r="B174" s="91" t="n">
        <v>90</v>
      </c>
      <c r="C174" s="91" t="n">
        <v>69</v>
      </c>
      <c r="D174" s="91" t="n">
        <v>69</v>
      </c>
      <c r="E174" s="94" t="n">
        <f aca="false">D174/C174*100</f>
        <v>100</v>
      </c>
      <c r="F174" s="93" t="n">
        <f aca="false">(D174-G174)/G174*100</f>
        <v>2.98507462686567</v>
      </c>
      <c r="G174" s="37" t="n">
        <v>67</v>
      </c>
    </row>
    <row r="175" customFormat="false" ht="21.95" hidden="false" customHeight="true" outlineLevel="0" collapsed="false">
      <c r="A175" s="97" t="s">
        <v>224</v>
      </c>
      <c r="B175" s="91" t="n">
        <v>428</v>
      </c>
      <c r="C175" s="91" t="n">
        <v>2851</v>
      </c>
      <c r="D175" s="91" t="n">
        <v>2851</v>
      </c>
      <c r="E175" s="94" t="n">
        <f aca="false">D175/C175*100</f>
        <v>100</v>
      </c>
      <c r="F175" s="93" t="n">
        <f aca="false">(D175-G175)/G175*100</f>
        <v>81.015873015873</v>
      </c>
      <c r="G175" s="37" t="n">
        <v>1575</v>
      </c>
    </row>
    <row r="176" customFormat="false" ht="38.1" hidden="false" customHeight="true" outlineLevel="0" collapsed="false">
      <c r="A176" s="97" t="s">
        <v>225</v>
      </c>
      <c r="B176" s="91" t="n">
        <v>428</v>
      </c>
      <c r="C176" s="91" t="n">
        <v>2851</v>
      </c>
      <c r="D176" s="91" t="n">
        <v>2851</v>
      </c>
      <c r="E176" s="94" t="n">
        <f aca="false">D176/C176*100</f>
        <v>100</v>
      </c>
      <c r="F176" s="93" t="n">
        <f aca="false">(D176-G176)/G176*100</f>
        <v>471.342685370742</v>
      </c>
      <c r="G176" s="37" t="n">
        <v>499</v>
      </c>
    </row>
    <row r="177" customFormat="false" ht="27" hidden="false" customHeight="true" outlineLevel="0" collapsed="false">
      <c r="A177" s="97" t="s">
        <v>226</v>
      </c>
      <c r="B177" s="91" t="n">
        <v>20</v>
      </c>
      <c r="C177" s="91" t="n">
        <v>8</v>
      </c>
      <c r="D177" s="91" t="n">
        <v>8</v>
      </c>
      <c r="E177" s="94"/>
      <c r="F177" s="93"/>
    </row>
    <row r="178" customFormat="false" ht="23.1" hidden="false" customHeight="true" outlineLevel="0" collapsed="false">
      <c r="A178" s="97" t="s">
        <v>227</v>
      </c>
      <c r="B178" s="91" t="n">
        <v>20</v>
      </c>
      <c r="C178" s="91" t="n">
        <v>8</v>
      </c>
      <c r="D178" s="91" t="n">
        <v>8</v>
      </c>
      <c r="E178" s="94"/>
      <c r="F178" s="93"/>
    </row>
    <row r="179" customFormat="false" ht="21.95" hidden="false" customHeight="true" outlineLevel="0" collapsed="false">
      <c r="A179" s="97" t="s">
        <v>228</v>
      </c>
      <c r="B179" s="91"/>
      <c r="C179" s="103"/>
      <c r="D179" s="103"/>
      <c r="E179" s="94"/>
      <c r="F179" s="93"/>
    </row>
    <row r="180" customFormat="false" ht="21.95" hidden="false" customHeight="true" outlineLevel="0" collapsed="false">
      <c r="A180" s="97" t="s">
        <v>229</v>
      </c>
      <c r="B180" s="91"/>
      <c r="C180" s="103"/>
      <c r="D180" s="103"/>
      <c r="E180" s="94"/>
      <c r="F180" s="93"/>
    </row>
    <row r="181" customFormat="false" ht="21.95" hidden="false" customHeight="true" outlineLevel="0" collapsed="false">
      <c r="A181" s="97" t="s">
        <v>230</v>
      </c>
      <c r="B181" s="91"/>
      <c r="C181" s="103"/>
      <c r="D181" s="103"/>
      <c r="E181" s="94"/>
      <c r="F181" s="93"/>
    </row>
    <row r="182" customFormat="false" ht="21.95" hidden="false" customHeight="true" outlineLevel="0" collapsed="false">
      <c r="A182" s="97" t="s">
        <v>231</v>
      </c>
      <c r="B182" s="91" t="n">
        <v>72</v>
      </c>
      <c r="C182" s="91" t="n">
        <v>555</v>
      </c>
      <c r="D182" s="91" t="n">
        <v>555</v>
      </c>
      <c r="E182" s="94" t="n">
        <f aca="false">D182/C182*100</f>
        <v>100</v>
      </c>
      <c r="F182" s="93" t="n">
        <f aca="false">(D182-G182)/G182*100</f>
        <v>26.1363636363636</v>
      </c>
      <c r="G182" s="37" t="n">
        <v>440</v>
      </c>
    </row>
    <row r="183" s="101" customFormat="true" ht="21.95" hidden="false" customHeight="true" outlineLevel="0" collapsed="false">
      <c r="A183" s="87" t="s">
        <v>232</v>
      </c>
      <c r="B183" s="91" t="n">
        <v>4477</v>
      </c>
      <c r="C183" s="88" t="n">
        <v>12340</v>
      </c>
      <c r="D183" s="88" t="n">
        <v>12340</v>
      </c>
      <c r="E183" s="100" t="n">
        <f aca="false">D183/C183*100</f>
        <v>100</v>
      </c>
      <c r="F183" s="86" t="n">
        <f aca="false">(D183-G183)/G183*100</f>
        <v>21.8404423380727</v>
      </c>
      <c r="G183" s="37" t="n">
        <v>10128</v>
      </c>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7"/>
      <c r="CA183" s="37"/>
      <c r="CB183" s="37"/>
      <c r="CC183" s="37"/>
      <c r="CD183" s="37"/>
      <c r="CE183" s="37"/>
      <c r="CF183" s="37"/>
      <c r="CG183" s="37"/>
      <c r="CH183" s="37"/>
      <c r="CI183" s="37"/>
      <c r="CJ183" s="37"/>
      <c r="CK183" s="37"/>
      <c r="CL183" s="37"/>
      <c r="CM183" s="37"/>
      <c r="CN183" s="37"/>
      <c r="CO183" s="37"/>
      <c r="CP183" s="37"/>
      <c r="CQ183" s="37"/>
      <c r="CR183" s="37"/>
      <c r="CS183" s="37"/>
      <c r="CT183" s="37"/>
      <c r="CU183" s="37"/>
      <c r="CV183" s="37"/>
      <c r="CW183" s="37"/>
      <c r="CX183" s="37"/>
      <c r="CY183" s="37"/>
      <c r="CZ183" s="37"/>
      <c r="DA183" s="37"/>
      <c r="DB183" s="37"/>
      <c r="DC183" s="37"/>
      <c r="DD183" s="37"/>
      <c r="DE183" s="37"/>
      <c r="DF183" s="37"/>
      <c r="DG183" s="37"/>
      <c r="DH183" s="37"/>
      <c r="DI183" s="37"/>
      <c r="DJ183" s="37"/>
      <c r="DK183" s="37"/>
      <c r="DL183" s="37"/>
      <c r="DM183" s="37"/>
      <c r="DN183" s="37"/>
      <c r="DO183" s="37"/>
      <c r="DP183" s="37"/>
      <c r="DQ183" s="37"/>
      <c r="DR183" s="37"/>
      <c r="DS183" s="37"/>
      <c r="DT183" s="37"/>
      <c r="DU183" s="37"/>
      <c r="DV183" s="37"/>
      <c r="DW183" s="37"/>
      <c r="DX183" s="37"/>
      <c r="DY183" s="37"/>
      <c r="DZ183" s="37"/>
      <c r="EA183" s="37"/>
      <c r="EB183" s="37"/>
      <c r="EC183" s="37"/>
      <c r="ED183" s="37"/>
      <c r="EE183" s="37"/>
      <c r="EF183" s="37"/>
      <c r="EG183" s="37"/>
      <c r="EH183" s="37"/>
      <c r="EI183" s="37"/>
      <c r="EJ183" s="37"/>
      <c r="EK183" s="37"/>
      <c r="EL183" s="37"/>
      <c r="EM183" s="37"/>
      <c r="EN183" s="37"/>
      <c r="EO183" s="37"/>
      <c r="EP183" s="37"/>
      <c r="EQ183" s="37"/>
      <c r="ER183" s="37"/>
      <c r="ES183" s="37"/>
      <c r="ET183" s="37"/>
      <c r="EU183" s="37"/>
      <c r="EV183" s="37"/>
      <c r="EW183" s="37"/>
      <c r="EX183" s="37"/>
      <c r="EY183" s="37"/>
      <c r="EZ183" s="37"/>
      <c r="FA183" s="37"/>
      <c r="FB183" s="37"/>
      <c r="FC183" s="37"/>
      <c r="FD183" s="37"/>
      <c r="FE183" s="37"/>
      <c r="FF183" s="37"/>
      <c r="FG183" s="37"/>
      <c r="FH183" s="37"/>
      <c r="FI183" s="37"/>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row>
    <row r="184" customFormat="false" ht="21.95" hidden="false" customHeight="true" outlineLevel="0" collapsed="false">
      <c r="A184" s="97" t="s">
        <v>233</v>
      </c>
      <c r="B184" s="91" t="n">
        <v>647</v>
      </c>
      <c r="C184" s="91" t="n">
        <v>159</v>
      </c>
      <c r="D184" s="91" t="n">
        <v>159</v>
      </c>
      <c r="E184" s="94" t="n">
        <f aca="false">D184/C184*100</f>
        <v>100</v>
      </c>
      <c r="F184" s="93" t="n">
        <f aca="false">(D184-G184)/G184*100</f>
        <v>-68.389662027833</v>
      </c>
      <c r="G184" s="37" t="n">
        <v>503</v>
      </c>
    </row>
    <row r="185" customFormat="false" ht="21.95" hidden="false" customHeight="true" outlineLevel="0" collapsed="false">
      <c r="A185" s="97" t="s">
        <v>86</v>
      </c>
      <c r="C185" s="91" t="n">
        <v>0</v>
      </c>
      <c r="D185" s="91" t="n">
        <v>0</v>
      </c>
      <c r="E185" s="94"/>
      <c r="F185" s="93"/>
      <c r="G185" s="37" t="n">
        <v>11</v>
      </c>
    </row>
    <row r="186" customFormat="false" ht="21.95" hidden="false" customHeight="true" outlineLevel="0" collapsed="false">
      <c r="A186" s="97" t="s">
        <v>87</v>
      </c>
      <c r="B186" s="91" t="n">
        <v>499</v>
      </c>
      <c r="C186" s="91" t="n">
        <v>28</v>
      </c>
      <c r="D186" s="91" t="n">
        <v>28</v>
      </c>
      <c r="E186" s="94" t="n">
        <f aca="false">D186/C186*100</f>
        <v>100</v>
      </c>
      <c r="F186" s="93" t="n">
        <f aca="false">(D186-G186)/G186*100</f>
        <v>-94.1052631578947</v>
      </c>
      <c r="G186" s="37" t="n">
        <v>475</v>
      </c>
    </row>
    <row r="187" customFormat="false" ht="29.1" hidden="false" customHeight="true" outlineLevel="0" collapsed="false">
      <c r="A187" s="97" t="s">
        <v>234</v>
      </c>
      <c r="B187" s="91" t="n">
        <v>148</v>
      </c>
      <c r="C187" s="91" t="n">
        <v>131</v>
      </c>
      <c r="D187" s="91" t="n">
        <v>131</v>
      </c>
      <c r="E187" s="94" t="n">
        <f aca="false">D187/C187*100</f>
        <v>100</v>
      </c>
      <c r="F187" s="93" t="n">
        <f aca="false">(D187-G187)/G187*100</f>
        <v>670.588235294118</v>
      </c>
      <c r="G187" s="37" t="n">
        <v>17</v>
      </c>
    </row>
    <row r="188" customFormat="false" ht="21.95" hidden="false" customHeight="true" outlineLevel="0" collapsed="false">
      <c r="A188" s="97" t="s">
        <v>235</v>
      </c>
      <c r="B188" s="91" t="n">
        <v>978</v>
      </c>
      <c r="C188" s="91" t="n">
        <v>1117</v>
      </c>
      <c r="D188" s="91" t="n">
        <v>1117</v>
      </c>
      <c r="E188" s="94" t="n">
        <f aca="false">D188/C188*100</f>
        <v>100</v>
      </c>
      <c r="F188" s="93" t="n">
        <f aca="false">(D188-G188)/G188*100</f>
        <v>-21.4486638537271</v>
      </c>
      <c r="G188" s="37" t="n">
        <v>1422</v>
      </c>
    </row>
    <row r="189" customFormat="false" ht="21.95" hidden="false" customHeight="true" outlineLevel="0" collapsed="false">
      <c r="A189" s="97" t="s">
        <v>236</v>
      </c>
      <c r="B189" s="91" t="n">
        <v>915</v>
      </c>
      <c r="C189" s="91" t="n">
        <v>939</v>
      </c>
      <c r="D189" s="91" t="n">
        <v>939</v>
      </c>
      <c r="E189" s="94" t="n">
        <f aca="false">D189/C189*100</f>
        <v>100</v>
      </c>
      <c r="F189" s="93" t="n">
        <f aca="false">(D189-G189)/G189*100</f>
        <v>-26.2372348782404</v>
      </c>
      <c r="G189" s="37" t="n">
        <v>1273</v>
      </c>
    </row>
    <row r="190" customFormat="false" ht="21.95" hidden="false" customHeight="true" outlineLevel="0" collapsed="false">
      <c r="A190" s="97" t="s">
        <v>237</v>
      </c>
      <c r="B190" s="91" t="n">
        <v>63</v>
      </c>
      <c r="C190" s="91" t="n">
        <v>178</v>
      </c>
      <c r="D190" s="91" t="n">
        <v>178</v>
      </c>
      <c r="E190" s="94" t="n">
        <f aca="false">D190/C190*100</f>
        <v>100</v>
      </c>
      <c r="F190" s="93" t="n">
        <f aca="false">(D190-G190)/G190*100</f>
        <v>19.4630872483221</v>
      </c>
      <c r="G190" s="37" t="n">
        <v>149</v>
      </c>
    </row>
    <row r="191" customFormat="false" ht="21.95" hidden="false" customHeight="true" outlineLevel="0" collapsed="false">
      <c r="A191" s="97" t="s">
        <v>238</v>
      </c>
      <c r="B191" s="91" t="n">
        <v>449</v>
      </c>
      <c r="C191" s="91" t="n">
        <v>1355</v>
      </c>
      <c r="D191" s="91" t="n">
        <v>1355</v>
      </c>
      <c r="E191" s="94" t="n">
        <f aca="false">D191/C191*100</f>
        <v>100</v>
      </c>
      <c r="F191" s="93" t="n">
        <f aca="false">(D191-G191)/G191*100</f>
        <v>29.9137104506232</v>
      </c>
      <c r="G191" s="37" t="n">
        <v>1043</v>
      </c>
    </row>
    <row r="192" customFormat="false" ht="21.95" hidden="false" customHeight="true" outlineLevel="0" collapsed="false">
      <c r="A192" s="97" t="s">
        <v>239</v>
      </c>
      <c r="B192" s="91" t="n">
        <v>118</v>
      </c>
      <c r="C192" s="91" t="n">
        <v>999</v>
      </c>
      <c r="D192" s="91" t="n">
        <v>999</v>
      </c>
      <c r="E192" s="94" t="n">
        <f aca="false">D192/C192*100</f>
        <v>100</v>
      </c>
      <c r="F192" s="93" t="n">
        <f aca="false">(D192-G192)/G192*100</f>
        <v>3.84615384615385</v>
      </c>
      <c r="G192" s="37" t="n">
        <v>962</v>
      </c>
    </row>
    <row r="193" customFormat="false" ht="21.95" hidden="false" customHeight="true" outlineLevel="0" collapsed="false">
      <c r="A193" s="97" t="s">
        <v>240</v>
      </c>
      <c r="B193" s="91" t="n">
        <v>50</v>
      </c>
      <c r="C193" s="91" t="n">
        <v>48</v>
      </c>
      <c r="D193" s="91" t="n">
        <v>48</v>
      </c>
      <c r="E193" s="94" t="n">
        <f aca="false">D193/C193*100</f>
        <v>100</v>
      </c>
      <c r="F193" s="93" t="n">
        <f aca="false">(D193-G193)/G193*100</f>
        <v>-9.43396226415094</v>
      </c>
      <c r="G193" s="37" t="n">
        <v>53</v>
      </c>
    </row>
    <row r="194" customFormat="false" ht="21.95" hidden="false" customHeight="true" outlineLevel="0" collapsed="false">
      <c r="A194" s="97" t="s">
        <v>241</v>
      </c>
      <c r="B194" s="91" t="n">
        <v>281</v>
      </c>
      <c r="C194" s="91" t="n">
        <v>308</v>
      </c>
      <c r="D194" s="91" t="n">
        <v>308</v>
      </c>
      <c r="E194" s="94" t="n">
        <f aca="false">D194/C194*100</f>
        <v>100</v>
      </c>
      <c r="F194" s="93" t="n">
        <f aca="false">(D194-G194)/G194*100</f>
        <v>1000</v>
      </c>
      <c r="G194" s="37" t="n">
        <v>28</v>
      </c>
    </row>
    <row r="195" customFormat="false" ht="21.95" hidden="false" customHeight="true" outlineLevel="0" collapsed="false">
      <c r="A195" s="97" t="s">
        <v>242</v>
      </c>
      <c r="B195" s="91" t="n">
        <v>750</v>
      </c>
      <c r="C195" s="91" t="n">
        <v>783</v>
      </c>
      <c r="D195" s="91" t="n">
        <v>783</v>
      </c>
      <c r="E195" s="94" t="n">
        <f aca="false">D195/C195*100</f>
        <v>100</v>
      </c>
      <c r="F195" s="93" t="n">
        <f aca="false">(D195-G195)/G195*100</f>
        <v>-13.3849557522124</v>
      </c>
      <c r="G195" s="37" t="n">
        <v>904</v>
      </c>
    </row>
    <row r="196" customFormat="false" ht="21.95" hidden="false" customHeight="true" outlineLevel="0" collapsed="false">
      <c r="A196" s="97" t="s">
        <v>243</v>
      </c>
      <c r="B196" s="91" t="n">
        <v>8</v>
      </c>
      <c r="C196" s="91" t="n">
        <v>2</v>
      </c>
      <c r="D196" s="91" t="n">
        <v>2</v>
      </c>
      <c r="E196" s="94"/>
      <c r="F196" s="93"/>
    </row>
    <row r="197" customFormat="false" ht="21.95" hidden="false" customHeight="true" outlineLevel="0" collapsed="false">
      <c r="A197" s="97" t="s">
        <v>244</v>
      </c>
      <c r="B197" s="91" t="n">
        <v>111</v>
      </c>
      <c r="C197" s="91" t="n">
        <v>376</v>
      </c>
      <c r="D197" s="91" t="n">
        <v>376</v>
      </c>
      <c r="E197" s="94" t="n">
        <f aca="false">D197/C197*100</f>
        <v>100</v>
      </c>
      <c r="F197" s="93" t="n">
        <f aca="false">(D197-G197)/G197*100</f>
        <v>-31.1355311355311</v>
      </c>
      <c r="G197" s="37" t="n">
        <v>546</v>
      </c>
    </row>
    <row r="198" customFormat="false" ht="21.95" hidden="false" customHeight="true" outlineLevel="0" collapsed="false">
      <c r="A198" s="97" t="s">
        <v>245</v>
      </c>
      <c r="B198" s="91" t="n">
        <v>631</v>
      </c>
      <c r="C198" s="91" t="n">
        <v>405</v>
      </c>
      <c r="D198" s="91" t="n">
        <v>405</v>
      </c>
      <c r="E198" s="94" t="n">
        <f aca="false">D198/C198*100</f>
        <v>100</v>
      </c>
      <c r="F198" s="93" t="n">
        <f aca="false">(D198-G198)/G198*100</f>
        <v>13.1284916201117</v>
      </c>
      <c r="G198" s="37" t="n">
        <v>358</v>
      </c>
    </row>
    <row r="199" customFormat="false" ht="21.95" hidden="false" customHeight="true" outlineLevel="0" collapsed="false">
      <c r="A199" s="97" t="s">
        <v>246</v>
      </c>
      <c r="B199" s="91" t="n">
        <v>888</v>
      </c>
      <c r="C199" s="91" t="n">
        <v>1021</v>
      </c>
      <c r="D199" s="91" t="n">
        <v>1021</v>
      </c>
      <c r="E199" s="94" t="n">
        <f aca="false">D199/C199*100</f>
        <v>100</v>
      </c>
      <c r="F199" s="93" t="n">
        <f aca="false">(D199-G199)/G199*100</f>
        <v>224.126984126984</v>
      </c>
      <c r="G199" s="37" t="n">
        <v>315</v>
      </c>
    </row>
    <row r="200" customFormat="false" ht="21.95" hidden="false" customHeight="true" outlineLevel="0" collapsed="false">
      <c r="A200" s="97" t="s">
        <v>247</v>
      </c>
      <c r="B200" s="91" t="n">
        <v>888</v>
      </c>
      <c r="C200" s="91" t="n">
        <v>1021</v>
      </c>
      <c r="D200" s="91" t="n">
        <v>1021</v>
      </c>
      <c r="E200" s="94" t="n">
        <f aca="false">D200/C200*100</f>
        <v>100</v>
      </c>
      <c r="F200" s="93" t="n">
        <f aca="false">(D200-G200)/G200*100</f>
        <v>228.295819935691</v>
      </c>
      <c r="G200" s="37" t="n">
        <v>311</v>
      </c>
    </row>
    <row r="201" customFormat="false" ht="21.95" hidden="false" customHeight="true" outlineLevel="0" collapsed="false">
      <c r="A201" s="97" t="s">
        <v>248</v>
      </c>
      <c r="B201" s="91" t="n">
        <v>574</v>
      </c>
      <c r="C201" s="91" t="n">
        <v>6751</v>
      </c>
      <c r="D201" s="91" t="n">
        <v>6751</v>
      </c>
      <c r="E201" s="94" t="n">
        <f aca="false">D201/C201*100</f>
        <v>100</v>
      </c>
      <c r="F201" s="93" t="n">
        <f aca="false">(D201-G201)/G201*100</f>
        <v>26.636653535922</v>
      </c>
      <c r="G201" s="37" t="n">
        <v>5331</v>
      </c>
    </row>
    <row r="202" customFormat="false" ht="30.95" hidden="false" customHeight="true" outlineLevel="0" collapsed="false">
      <c r="A202" s="97" t="s">
        <v>249</v>
      </c>
      <c r="B202" s="91" t="n">
        <v>154</v>
      </c>
      <c r="C202" s="91" t="n">
        <v>6751</v>
      </c>
      <c r="D202" s="91" t="n">
        <v>6751</v>
      </c>
      <c r="E202" s="94" t="n">
        <f aca="false">D202/C202*100</f>
        <v>100</v>
      </c>
      <c r="F202" s="93" t="n">
        <f aca="false">(D202-G202)/G202*100</f>
        <v>26.636653535922</v>
      </c>
      <c r="G202" s="37" t="n">
        <v>5331</v>
      </c>
    </row>
    <row r="203" customFormat="false" ht="30.95" hidden="false" customHeight="true" outlineLevel="0" collapsed="false">
      <c r="A203" s="97" t="s">
        <v>250</v>
      </c>
      <c r="C203" s="91"/>
      <c r="D203" s="91"/>
      <c r="E203" s="94"/>
      <c r="F203" s="93"/>
    </row>
    <row r="204" customFormat="false" ht="30.95" hidden="false" customHeight="true" outlineLevel="0" collapsed="false">
      <c r="A204" s="97" t="s">
        <v>251</v>
      </c>
      <c r="B204" s="91" t="n">
        <v>420</v>
      </c>
      <c r="C204" s="91"/>
      <c r="D204" s="91"/>
      <c r="E204" s="94"/>
      <c r="F204" s="93"/>
    </row>
    <row r="205" customFormat="false" ht="21.95" hidden="false" customHeight="true" outlineLevel="0" collapsed="false">
      <c r="A205" s="97" t="s">
        <v>252</v>
      </c>
      <c r="B205" s="91" t="n">
        <v>156</v>
      </c>
      <c r="C205" s="91" t="n">
        <v>170</v>
      </c>
      <c r="D205" s="91" t="n">
        <v>170</v>
      </c>
      <c r="E205" s="94" t="n">
        <f aca="false">D205/C205*100</f>
        <v>100</v>
      </c>
      <c r="F205" s="93" t="n">
        <f aca="false">(D205-G205)/G205*100</f>
        <v>129.72972972973</v>
      </c>
      <c r="G205" s="37" t="n">
        <v>74</v>
      </c>
    </row>
    <row r="206" customFormat="false" ht="21.95" hidden="false" customHeight="true" outlineLevel="0" collapsed="false">
      <c r="A206" s="97" t="s">
        <v>253</v>
      </c>
      <c r="B206" s="91" t="n">
        <v>156</v>
      </c>
      <c r="C206" s="91" t="n">
        <v>170</v>
      </c>
      <c r="D206" s="91" t="n">
        <v>170</v>
      </c>
      <c r="E206" s="94" t="n">
        <f aca="false">D206/C206*100</f>
        <v>100</v>
      </c>
      <c r="F206" s="93" t="n">
        <f aca="false">(D206-G206)/G206*100</f>
        <v>129.72972972973</v>
      </c>
      <c r="G206" s="37" t="n">
        <v>74</v>
      </c>
    </row>
    <row r="207" customFormat="false" ht="21.95" hidden="false" customHeight="true" outlineLevel="0" collapsed="false">
      <c r="A207" s="97" t="s">
        <v>254</v>
      </c>
      <c r="B207" s="91" t="n">
        <v>35</v>
      </c>
      <c r="C207" s="91" t="n">
        <v>26</v>
      </c>
      <c r="D207" s="91" t="n">
        <v>26</v>
      </c>
      <c r="E207" s="94" t="n">
        <f aca="false">D207/C207*100</f>
        <v>100</v>
      </c>
      <c r="F207" s="93" t="n">
        <f aca="false">(D207-G207)/G207*100</f>
        <v>136.363636363636</v>
      </c>
      <c r="G207" s="37" t="n">
        <v>11</v>
      </c>
    </row>
    <row r="208" customFormat="false" ht="21.95" hidden="false" customHeight="true" outlineLevel="0" collapsed="false">
      <c r="A208" s="97" t="s">
        <v>255</v>
      </c>
      <c r="B208" s="91" t="n">
        <v>35</v>
      </c>
      <c r="C208" s="91" t="n">
        <v>26</v>
      </c>
      <c r="D208" s="91" t="n">
        <v>26</v>
      </c>
      <c r="E208" s="94" t="n">
        <f aca="false">D208/C208*100</f>
        <v>100</v>
      </c>
      <c r="F208" s="93" t="n">
        <f aca="false">(D208-G208)/G208*100</f>
        <v>136.363636363636</v>
      </c>
      <c r="G208" s="37" t="n">
        <v>11</v>
      </c>
    </row>
    <row r="209" customFormat="false" ht="21.95" hidden="false" customHeight="true" outlineLevel="0" collapsed="false">
      <c r="A209" s="97" t="s">
        <v>256</v>
      </c>
      <c r="B209" s="91"/>
      <c r="C209" s="91" t="n">
        <v>5</v>
      </c>
      <c r="D209" s="91" t="n">
        <v>5</v>
      </c>
      <c r="E209" s="94"/>
      <c r="F209" s="93"/>
    </row>
    <row r="210" customFormat="false" ht="21.95" hidden="false" customHeight="true" outlineLevel="0" collapsed="false">
      <c r="A210" s="97" t="s">
        <v>257</v>
      </c>
      <c r="B210" s="91"/>
      <c r="C210" s="91" t="n">
        <v>5</v>
      </c>
      <c r="D210" s="91" t="n">
        <v>5</v>
      </c>
      <c r="E210" s="94"/>
      <c r="F210" s="93"/>
    </row>
    <row r="211" customFormat="false" ht="21.95" hidden="false" customHeight="true" outlineLevel="0" collapsed="false">
      <c r="A211" s="97" t="s">
        <v>258</v>
      </c>
      <c r="B211" s="91"/>
      <c r="C211" s="91" t="n">
        <v>953</v>
      </c>
      <c r="D211" s="91" t="n">
        <v>953</v>
      </c>
      <c r="E211" s="94" t="n">
        <f aca="false">D211/C211*100</f>
        <v>100</v>
      </c>
      <c r="F211" s="93"/>
      <c r="G211" s="37" t="n">
        <v>525</v>
      </c>
    </row>
    <row r="212" s="101" customFormat="true" ht="21.95" hidden="false" customHeight="true" outlineLevel="0" collapsed="false">
      <c r="A212" s="87" t="s">
        <v>259</v>
      </c>
      <c r="B212" s="88" t="n">
        <v>2320</v>
      </c>
      <c r="C212" s="88" t="n">
        <v>4236</v>
      </c>
      <c r="D212" s="88" t="n">
        <v>4236</v>
      </c>
      <c r="E212" s="100" t="n">
        <f aca="false">D212/C212*100</f>
        <v>100</v>
      </c>
      <c r="F212" s="86" t="n">
        <f aca="false">(D212-G212)/G212*100</f>
        <v>224.597701149425</v>
      </c>
      <c r="G212" s="37" t="n">
        <v>1305</v>
      </c>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c r="BP212" s="37"/>
      <c r="BQ212" s="37"/>
      <c r="BR212" s="37"/>
      <c r="BS212" s="37"/>
      <c r="BT212" s="37"/>
      <c r="BU212" s="37"/>
      <c r="BV212" s="37"/>
      <c r="BW212" s="37"/>
      <c r="BX212" s="37"/>
      <c r="BY212" s="37"/>
      <c r="BZ212" s="37"/>
      <c r="CA212" s="37"/>
      <c r="CB212" s="37"/>
      <c r="CC212" s="37"/>
      <c r="CD212" s="37"/>
      <c r="CE212" s="37"/>
      <c r="CF212" s="37"/>
      <c r="CG212" s="37"/>
      <c r="CH212" s="37"/>
      <c r="CI212" s="37"/>
      <c r="CJ212" s="37"/>
      <c r="CK212" s="37"/>
      <c r="CL212" s="37"/>
      <c r="CM212" s="37"/>
      <c r="CN212" s="37"/>
      <c r="CO212" s="37"/>
      <c r="CP212" s="37"/>
      <c r="CQ212" s="37"/>
      <c r="CR212" s="37"/>
      <c r="CS212" s="37"/>
      <c r="CT212" s="37"/>
      <c r="CU212" s="37"/>
      <c r="CV212" s="37"/>
      <c r="CW212" s="37"/>
      <c r="CX212" s="37"/>
      <c r="CY212" s="37"/>
      <c r="CZ212" s="37"/>
      <c r="DA212" s="37"/>
      <c r="DB212" s="37"/>
      <c r="DC212" s="37"/>
      <c r="DD212" s="37"/>
      <c r="DE212" s="37"/>
      <c r="DF212" s="37"/>
      <c r="DG212" s="37"/>
      <c r="DH212" s="37"/>
      <c r="DI212" s="37"/>
      <c r="DJ212" s="37"/>
      <c r="DK212" s="37"/>
      <c r="DL212" s="37"/>
      <c r="DM212" s="37"/>
      <c r="DN212" s="37"/>
      <c r="DO212" s="37"/>
      <c r="DP212" s="37"/>
      <c r="DQ212" s="37"/>
      <c r="DR212" s="37"/>
      <c r="DS212" s="37"/>
      <c r="DT212" s="37"/>
      <c r="DU212" s="37"/>
      <c r="DV212" s="37"/>
      <c r="DW212" s="37"/>
      <c r="DX212" s="37"/>
      <c r="DY212" s="37"/>
      <c r="DZ212" s="37"/>
      <c r="EA212" s="37"/>
      <c r="EB212" s="37"/>
      <c r="EC212" s="37"/>
      <c r="ED212" s="37"/>
      <c r="EE212" s="37"/>
      <c r="EF212" s="37"/>
      <c r="EG212" s="37"/>
      <c r="EH212" s="37"/>
      <c r="EI212" s="37"/>
      <c r="EJ212" s="37"/>
      <c r="EK212" s="37"/>
      <c r="EL212" s="37"/>
      <c r="EM212" s="37"/>
      <c r="EN212" s="37"/>
      <c r="EO212" s="37"/>
      <c r="EP212" s="37"/>
      <c r="EQ212" s="37"/>
      <c r="ER212" s="37"/>
      <c r="ES212" s="37"/>
      <c r="ET212" s="37"/>
      <c r="EU212" s="37"/>
      <c r="EV212" s="37"/>
      <c r="EW212" s="37"/>
      <c r="EX212" s="37"/>
      <c r="EY212" s="37"/>
      <c r="EZ212" s="37"/>
      <c r="FA212" s="37"/>
      <c r="FB212" s="37"/>
      <c r="FC212" s="37"/>
      <c r="FD212" s="37"/>
      <c r="FE212" s="37"/>
      <c r="FF212" s="37"/>
      <c r="FG212" s="37"/>
      <c r="FH212" s="37"/>
      <c r="FI212" s="37"/>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row>
    <row r="213" customFormat="false" ht="21.95" hidden="false" customHeight="true" outlineLevel="0" collapsed="false">
      <c r="A213" s="97" t="s">
        <v>260</v>
      </c>
      <c r="B213" s="91" t="n">
        <v>54</v>
      </c>
      <c r="C213" s="91" t="n">
        <v>35</v>
      </c>
      <c r="D213" s="91" t="n">
        <v>35</v>
      </c>
      <c r="E213" s="94" t="n">
        <f aca="false">D213/C213*100</f>
        <v>100</v>
      </c>
      <c r="F213" s="93" t="n">
        <f aca="false">(D213-G213)/G213*100</f>
        <v>-12.5</v>
      </c>
      <c r="G213" s="37" t="n">
        <v>40</v>
      </c>
    </row>
    <row r="214" customFormat="false" ht="21.95" hidden="false" customHeight="true" outlineLevel="0" collapsed="false">
      <c r="A214" s="97" t="s">
        <v>87</v>
      </c>
      <c r="B214" s="91" t="n">
        <v>34</v>
      </c>
      <c r="C214" s="91" t="n">
        <v>18</v>
      </c>
      <c r="D214" s="91" t="n">
        <v>18</v>
      </c>
      <c r="E214" s="94" t="n">
        <f aca="false">D214/C214*100</f>
        <v>100</v>
      </c>
      <c r="F214" s="93" t="n">
        <f aca="false">(D214-G214)/G214*100</f>
        <v>5.88235294117647</v>
      </c>
      <c r="G214" s="37" t="n">
        <v>17</v>
      </c>
    </row>
    <row r="215" customFormat="false" ht="21.95" hidden="false" customHeight="true" outlineLevel="0" collapsed="false">
      <c r="A215" s="97" t="s">
        <v>261</v>
      </c>
      <c r="B215" s="91" t="n">
        <v>20</v>
      </c>
      <c r="C215" s="91" t="n">
        <v>17</v>
      </c>
      <c r="D215" s="91" t="n">
        <v>17</v>
      </c>
      <c r="E215" s="94" t="n">
        <f aca="false">D215/C215*100</f>
        <v>100</v>
      </c>
      <c r="F215" s="93"/>
      <c r="G215" s="37" t="n">
        <v>23</v>
      </c>
    </row>
    <row r="216" customFormat="false" ht="21.95" hidden="false" customHeight="true" outlineLevel="0" collapsed="false">
      <c r="A216" s="97" t="s">
        <v>262</v>
      </c>
      <c r="B216" s="91" t="n">
        <v>1070</v>
      </c>
      <c r="C216" s="91" t="n">
        <v>954</v>
      </c>
      <c r="D216" s="91" t="n">
        <v>954</v>
      </c>
      <c r="E216" s="94" t="n">
        <f aca="false">D216/C216*100</f>
        <v>100</v>
      </c>
      <c r="F216" s="93" t="n">
        <f aca="false">(D216-G216)/G216*100</f>
        <v>196.273291925466</v>
      </c>
      <c r="G216" s="37" t="n">
        <v>322</v>
      </c>
    </row>
    <row r="217" customFormat="false" ht="21.95" hidden="false" customHeight="true" outlineLevel="0" collapsed="false">
      <c r="A217" s="97" t="s">
        <v>263</v>
      </c>
      <c r="B217" s="91" t="n">
        <v>981</v>
      </c>
      <c r="C217" s="91" t="n">
        <v>857</v>
      </c>
      <c r="D217" s="91" t="n">
        <v>857</v>
      </c>
      <c r="E217" s="94" t="n">
        <f aca="false">D217/C217*100</f>
        <v>100</v>
      </c>
      <c r="F217" s="93" t="n">
        <f aca="false">(D217-G217)/G217*100</f>
        <v>187.58389261745</v>
      </c>
      <c r="G217" s="37" t="n">
        <v>298</v>
      </c>
    </row>
    <row r="218" customFormat="false" ht="21.95" hidden="false" customHeight="true" outlineLevel="0" collapsed="false">
      <c r="A218" s="97" t="s">
        <v>264</v>
      </c>
      <c r="B218" s="91" t="n">
        <v>15</v>
      </c>
      <c r="C218" s="91" t="n">
        <v>13</v>
      </c>
      <c r="D218" s="91" t="n">
        <v>13</v>
      </c>
      <c r="E218" s="94"/>
      <c r="F218" s="93"/>
    </row>
    <row r="219" customFormat="false" ht="21.95" hidden="false" customHeight="true" outlineLevel="0" collapsed="false">
      <c r="A219" s="97" t="s">
        <v>265</v>
      </c>
      <c r="B219" s="91" t="n">
        <v>74</v>
      </c>
      <c r="C219" s="91" t="n">
        <v>84</v>
      </c>
      <c r="D219" s="91" t="n">
        <v>84</v>
      </c>
      <c r="E219" s="94" t="n">
        <f aca="false">D219/C219*100</f>
        <v>100</v>
      </c>
      <c r="F219" s="93" t="n">
        <f aca="false">(D219-G219)/G219*100</f>
        <v>250</v>
      </c>
      <c r="G219" s="37" t="n">
        <v>24</v>
      </c>
    </row>
    <row r="220" customFormat="false" ht="21.95" hidden="false" customHeight="true" outlineLevel="0" collapsed="false">
      <c r="A220" s="97" t="s">
        <v>266</v>
      </c>
      <c r="B220" s="91" t="n">
        <v>1196</v>
      </c>
      <c r="C220" s="91" t="n">
        <v>538</v>
      </c>
      <c r="D220" s="91" t="n">
        <v>538</v>
      </c>
      <c r="E220" s="94" t="n">
        <f aca="false">D220/C220*100</f>
        <v>100</v>
      </c>
      <c r="F220" s="93" t="n">
        <f aca="false">(D220-G220)/G220*100</f>
        <v>-42.7659574468085</v>
      </c>
      <c r="G220" s="37" t="n">
        <v>940</v>
      </c>
    </row>
    <row r="221" customFormat="false" ht="21.95" hidden="false" customHeight="true" outlineLevel="0" collapsed="false">
      <c r="A221" s="97" t="s">
        <v>267</v>
      </c>
      <c r="B221" s="91" t="n">
        <v>1196</v>
      </c>
      <c r="C221" s="91" t="n">
        <v>538</v>
      </c>
      <c r="D221" s="91" t="n">
        <v>538</v>
      </c>
      <c r="E221" s="94" t="n">
        <f aca="false">D221/C221*100</f>
        <v>100</v>
      </c>
      <c r="F221" s="93" t="n">
        <f aca="false">(D221-G221)/G221*100</f>
        <v>-42.7659574468085</v>
      </c>
      <c r="G221" s="37" t="n">
        <v>940</v>
      </c>
    </row>
    <row r="222" customFormat="false" ht="26.1" hidden="false" customHeight="true" outlineLevel="0" collapsed="false">
      <c r="A222" s="97" t="s">
        <v>268</v>
      </c>
      <c r="B222" s="91"/>
      <c r="C222" s="91" t="n">
        <v>2679</v>
      </c>
      <c r="D222" s="91" t="n">
        <v>2679</v>
      </c>
      <c r="E222" s="94"/>
      <c r="F222" s="93"/>
    </row>
    <row r="223" customFormat="false" ht="23.1" hidden="false" customHeight="true" outlineLevel="0" collapsed="false">
      <c r="A223" s="97" t="s">
        <v>269</v>
      </c>
      <c r="B223" s="104"/>
      <c r="C223" s="105" t="n">
        <v>2679</v>
      </c>
      <c r="D223" s="91" t="n">
        <v>2679</v>
      </c>
      <c r="E223" s="106"/>
      <c r="F223" s="106"/>
    </row>
    <row r="224" customFormat="false" ht="23.1" hidden="false" customHeight="true" outlineLevel="0" collapsed="false">
      <c r="A224" s="97" t="s">
        <v>270</v>
      </c>
      <c r="B224" s="104"/>
      <c r="C224" s="105" t="n">
        <v>30</v>
      </c>
      <c r="D224" s="91" t="n">
        <v>30</v>
      </c>
      <c r="E224" s="106"/>
      <c r="F224" s="106"/>
    </row>
    <row r="225" customFormat="false" ht="23.1" hidden="false" customHeight="true" outlineLevel="0" collapsed="false">
      <c r="A225" s="97" t="s">
        <v>271</v>
      </c>
      <c r="B225" s="104"/>
      <c r="C225" s="105" t="n">
        <v>30</v>
      </c>
      <c r="D225" s="91" t="n">
        <v>30</v>
      </c>
      <c r="E225" s="106"/>
      <c r="F225" s="106"/>
    </row>
    <row r="226" s="89" customFormat="true" ht="21.95" hidden="false" customHeight="true" outlineLevel="0" collapsed="false">
      <c r="A226" s="87" t="s">
        <v>272</v>
      </c>
      <c r="B226" s="88" t="n">
        <v>30683</v>
      </c>
      <c r="C226" s="88" t="n">
        <v>62707</v>
      </c>
      <c r="D226" s="88" t="n">
        <v>62707</v>
      </c>
      <c r="E226" s="100" t="n">
        <f aca="false">D226/C226*100</f>
        <v>100</v>
      </c>
      <c r="F226" s="86" t="n">
        <f aca="false">(D226-G226)/G226*100</f>
        <v>11.3267172048929</v>
      </c>
      <c r="G226" s="37" t="n">
        <v>56327</v>
      </c>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c r="BP226" s="37"/>
      <c r="BQ226" s="37"/>
      <c r="BR226" s="37"/>
      <c r="BS226" s="37"/>
      <c r="BT226" s="37"/>
      <c r="BU226" s="37"/>
      <c r="BV226" s="37"/>
      <c r="BW226" s="37"/>
      <c r="BX226" s="37"/>
      <c r="BY226" s="37"/>
      <c r="BZ226" s="37"/>
      <c r="CA226" s="37"/>
      <c r="CB226" s="37"/>
      <c r="CC226" s="37"/>
      <c r="CD226" s="37"/>
      <c r="CE226" s="37"/>
      <c r="CF226" s="37"/>
      <c r="CG226" s="37"/>
      <c r="CH226" s="37"/>
      <c r="CI226" s="37"/>
      <c r="CJ226" s="37"/>
      <c r="CK226" s="37"/>
      <c r="CL226" s="37"/>
      <c r="CM226" s="37"/>
      <c r="CN226" s="37"/>
      <c r="CO226" s="37"/>
      <c r="CP226" s="37"/>
      <c r="CQ226" s="37"/>
      <c r="CR226" s="37"/>
      <c r="CS226" s="37"/>
      <c r="CT226" s="37"/>
      <c r="CU226" s="37"/>
      <c r="CV226" s="37"/>
      <c r="CW226" s="37"/>
      <c r="CX226" s="37"/>
      <c r="CY226" s="37"/>
      <c r="CZ226" s="37"/>
      <c r="DA226" s="37"/>
      <c r="DB226" s="37"/>
      <c r="DC226" s="37"/>
      <c r="DD226" s="37"/>
      <c r="DE226" s="37"/>
      <c r="DF226" s="37"/>
      <c r="DG226" s="37"/>
      <c r="DH226" s="37"/>
      <c r="DI226" s="37"/>
      <c r="DJ226" s="37"/>
      <c r="DK226" s="37"/>
      <c r="DL226" s="37"/>
      <c r="DM226" s="37"/>
      <c r="DN226" s="37"/>
      <c r="DO226" s="37"/>
      <c r="DP226" s="37"/>
      <c r="DQ226" s="37"/>
      <c r="DR226" s="37"/>
      <c r="DS226" s="37"/>
      <c r="DT226" s="37"/>
      <c r="DU226" s="37"/>
      <c r="DV226" s="37"/>
      <c r="DW226" s="37"/>
      <c r="DX226" s="37"/>
      <c r="DY226" s="37"/>
      <c r="DZ226" s="37"/>
      <c r="EA226" s="37"/>
      <c r="EB226" s="37"/>
      <c r="EC226" s="37"/>
      <c r="ED226" s="37"/>
      <c r="EE226" s="37"/>
      <c r="EF226" s="37"/>
      <c r="EG226" s="37"/>
      <c r="EH226" s="37"/>
      <c r="EI226" s="37"/>
      <c r="EJ226" s="37"/>
      <c r="EK226" s="37"/>
      <c r="EL226" s="37"/>
      <c r="EM226" s="37"/>
      <c r="EN226" s="37"/>
      <c r="EO226" s="37"/>
      <c r="EP226" s="37"/>
      <c r="EQ226" s="37"/>
      <c r="ER226" s="37"/>
      <c r="ES226" s="37"/>
      <c r="ET226" s="37"/>
      <c r="EU226" s="37"/>
      <c r="EV226" s="37"/>
      <c r="EW226" s="37"/>
      <c r="EX226" s="37"/>
      <c r="EY226" s="37"/>
      <c r="EZ226" s="37"/>
      <c r="FA226" s="37"/>
      <c r="FB226" s="37"/>
      <c r="FC226" s="37"/>
      <c r="FD226" s="37"/>
      <c r="FE226" s="37"/>
      <c r="FF226" s="37"/>
      <c r="FG226" s="37"/>
      <c r="FH226" s="37"/>
      <c r="FI226" s="37"/>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row>
    <row r="227" s="107" customFormat="true" ht="21.95" hidden="false" customHeight="true" outlineLevel="0" collapsed="false">
      <c r="A227" s="97" t="s">
        <v>273</v>
      </c>
      <c r="B227" s="91" t="n">
        <v>2367</v>
      </c>
      <c r="C227" s="91" t="n">
        <v>1529</v>
      </c>
      <c r="D227" s="91" t="n">
        <v>1529</v>
      </c>
      <c r="E227" s="94" t="n">
        <f aca="false">D227/C227*100</f>
        <v>100</v>
      </c>
      <c r="F227" s="93" t="n">
        <f aca="false">(D227-G227)/G227*100</f>
        <v>-23.3583959899749</v>
      </c>
      <c r="G227" s="37" t="n">
        <v>1995</v>
      </c>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row>
    <row r="228" s="107" customFormat="true" ht="21.95" hidden="false" customHeight="true" outlineLevel="0" collapsed="false">
      <c r="A228" s="97" t="s">
        <v>135</v>
      </c>
      <c r="B228" s="91" t="n">
        <v>1014</v>
      </c>
      <c r="C228" s="91" t="n">
        <v>853</v>
      </c>
      <c r="D228" s="91" t="n">
        <v>853</v>
      </c>
      <c r="E228" s="94" t="n">
        <f aca="false">D228/C228*100</f>
        <v>100</v>
      </c>
      <c r="F228" s="93" t="n">
        <f aca="false">(D228-G228)/G228*100</f>
        <v>-15.7114624505929</v>
      </c>
      <c r="G228" s="37" t="n">
        <v>1012</v>
      </c>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c r="BP228" s="37"/>
      <c r="BQ228" s="37"/>
      <c r="BR228" s="37"/>
      <c r="BS228" s="37"/>
      <c r="BT228" s="37"/>
      <c r="BU228" s="37"/>
      <c r="BV228" s="37"/>
      <c r="BW228" s="37"/>
      <c r="BX228" s="37"/>
      <c r="BY228" s="37"/>
      <c r="BZ228" s="37"/>
      <c r="CA228" s="37"/>
      <c r="CB228" s="37"/>
      <c r="CC228" s="37"/>
      <c r="CD228" s="37"/>
      <c r="CE228" s="37"/>
      <c r="CF228" s="37"/>
      <c r="CG228" s="37"/>
      <c r="CH228" s="37"/>
      <c r="CI228" s="37"/>
      <c r="CJ228" s="37"/>
      <c r="CK228" s="37"/>
      <c r="CL228" s="37"/>
      <c r="CM228" s="37"/>
      <c r="CN228" s="37"/>
      <c r="CO228" s="37"/>
      <c r="CP228" s="37"/>
      <c r="CQ228" s="37"/>
      <c r="CR228" s="37"/>
      <c r="CS228" s="37"/>
      <c r="CT228" s="37"/>
      <c r="CU228" s="37"/>
      <c r="CV228" s="37"/>
      <c r="CW228" s="37"/>
      <c r="CX228" s="37"/>
      <c r="CY228" s="37"/>
      <c r="CZ228" s="37"/>
      <c r="DA228" s="37"/>
      <c r="DB228" s="37"/>
      <c r="DC228" s="37"/>
      <c r="DD228" s="37"/>
      <c r="DE228" s="37"/>
      <c r="DF228" s="37"/>
      <c r="DG228" s="37"/>
      <c r="DH228" s="37"/>
      <c r="DI228" s="37"/>
      <c r="DJ228" s="37"/>
      <c r="DK228" s="37"/>
      <c r="DL228" s="37"/>
      <c r="DM228" s="37"/>
      <c r="DN228" s="37"/>
      <c r="DO228" s="37"/>
      <c r="DP228" s="37"/>
      <c r="DQ228" s="37"/>
      <c r="DR228" s="37"/>
      <c r="DS228" s="37"/>
      <c r="DT228" s="37"/>
      <c r="DU228" s="37"/>
      <c r="DV228" s="37"/>
      <c r="DW228" s="37"/>
      <c r="DX228" s="37"/>
      <c r="DY228" s="37"/>
      <c r="DZ228" s="37"/>
      <c r="EA228" s="37"/>
      <c r="EB228" s="37"/>
      <c r="EC228" s="37"/>
      <c r="ED228" s="37"/>
      <c r="EE228" s="37"/>
      <c r="EF228" s="37"/>
      <c r="EG228" s="37"/>
      <c r="EH228" s="37"/>
      <c r="EI228" s="37"/>
      <c r="EJ228" s="37"/>
      <c r="EK228" s="37"/>
      <c r="EL228" s="37"/>
      <c r="EM228" s="37"/>
      <c r="EN228" s="37"/>
      <c r="EO228" s="37"/>
      <c r="EP228" s="37"/>
      <c r="EQ228" s="37"/>
      <c r="ER228" s="37"/>
      <c r="ES228" s="37"/>
      <c r="ET228" s="37"/>
      <c r="EU228" s="37"/>
      <c r="EV228" s="37"/>
      <c r="EW228" s="37"/>
      <c r="EX228" s="37"/>
      <c r="EY228" s="37"/>
      <c r="EZ228" s="37"/>
      <c r="FA228" s="37"/>
      <c r="FB228" s="37"/>
      <c r="FC228" s="37"/>
      <c r="FD228" s="37"/>
      <c r="FE228" s="37"/>
      <c r="FF228" s="37"/>
      <c r="FG228" s="37"/>
      <c r="FH228" s="37"/>
      <c r="FI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row>
    <row r="229" s="107" customFormat="true" ht="21.95" hidden="false" customHeight="true" outlineLevel="0" collapsed="false">
      <c r="A229" s="97" t="s">
        <v>136</v>
      </c>
      <c r="B229" s="91" t="n">
        <v>467</v>
      </c>
      <c r="C229" s="91" t="n">
        <v>239</v>
      </c>
      <c r="D229" s="91" t="n">
        <v>239</v>
      </c>
      <c r="E229" s="94" t="n">
        <f aca="false">D229/C229*100</f>
        <v>100</v>
      </c>
      <c r="F229" s="93" t="n">
        <f aca="false">(D229-G229)/G229*100</f>
        <v>-37.2703412073491</v>
      </c>
      <c r="G229" s="37" t="n">
        <v>381</v>
      </c>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c r="BP229" s="37"/>
      <c r="BQ229" s="37"/>
      <c r="BR229" s="37"/>
      <c r="BS229" s="37"/>
      <c r="BT229" s="37"/>
      <c r="BU229" s="37"/>
      <c r="BV229" s="37"/>
      <c r="BW229" s="37"/>
      <c r="BX229" s="37"/>
      <c r="BY229" s="37"/>
      <c r="BZ229" s="37"/>
      <c r="CA229" s="37"/>
      <c r="CB229" s="37"/>
      <c r="CC229" s="37"/>
      <c r="CD229" s="37"/>
      <c r="CE229" s="37"/>
      <c r="CF229" s="37"/>
      <c r="CG229" s="37"/>
      <c r="CH229" s="37"/>
      <c r="CI229" s="37"/>
      <c r="CJ229" s="37"/>
      <c r="CK229" s="37"/>
      <c r="CL229" s="37"/>
      <c r="CM229" s="37"/>
      <c r="CN229" s="37"/>
      <c r="CO229" s="37"/>
      <c r="CP229" s="37"/>
      <c r="CQ229" s="37"/>
      <c r="CR229" s="37"/>
      <c r="CS229" s="37"/>
      <c r="CT229" s="37"/>
      <c r="CU229" s="37"/>
      <c r="CV229" s="37"/>
      <c r="CW229" s="37"/>
      <c r="CX229" s="37"/>
      <c r="CY229" s="37"/>
      <c r="CZ229" s="37"/>
      <c r="DA229" s="37"/>
      <c r="DB229" s="37"/>
      <c r="DC229" s="37"/>
      <c r="DD229" s="37"/>
      <c r="DE229" s="37"/>
      <c r="DF229" s="37"/>
      <c r="DG229" s="37"/>
      <c r="DH229" s="37"/>
      <c r="DI229" s="37"/>
      <c r="DJ229" s="37"/>
      <c r="DK229" s="37"/>
      <c r="DL229" s="37"/>
      <c r="DM229" s="37"/>
      <c r="DN229" s="37"/>
      <c r="DO229" s="37"/>
      <c r="DP229" s="37"/>
      <c r="DQ229" s="37"/>
      <c r="DR229" s="37"/>
      <c r="DS229" s="37"/>
      <c r="DT229" s="37"/>
      <c r="DU229" s="37"/>
      <c r="DV229" s="37"/>
      <c r="DW229" s="37"/>
      <c r="DX229" s="37"/>
      <c r="DY229" s="37"/>
      <c r="DZ229" s="37"/>
      <c r="EA229" s="37"/>
      <c r="EB229" s="37"/>
      <c r="EC229" s="37"/>
      <c r="ED229" s="37"/>
      <c r="EE229" s="37"/>
      <c r="EF229" s="37"/>
      <c r="EG229" s="37"/>
      <c r="EH229" s="37"/>
      <c r="EI229" s="37"/>
      <c r="EJ229" s="37"/>
      <c r="EK229" s="37"/>
      <c r="EL229" s="37"/>
      <c r="EM229" s="37"/>
      <c r="EN229" s="37"/>
      <c r="EO229" s="37"/>
      <c r="EP229" s="37"/>
      <c r="EQ229" s="37"/>
      <c r="ER229" s="37"/>
      <c r="ES229" s="37"/>
      <c r="ET229" s="37"/>
      <c r="EU229" s="37"/>
      <c r="EV229" s="37"/>
      <c r="EW229" s="37"/>
      <c r="EX229" s="37"/>
      <c r="EY229" s="37"/>
      <c r="EZ229" s="37"/>
      <c r="FA229" s="37"/>
      <c r="FB229" s="37"/>
      <c r="FC229" s="37"/>
      <c r="FD229" s="37"/>
      <c r="FE229" s="37"/>
      <c r="FF229" s="37"/>
      <c r="FG229" s="37"/>
      <c r="FH229" s="37"/>
      <c r="FI229" s="37"/>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row>
    <row r="230" customFormat="false" ht="21.95" hidden="false" customHeight="true" outlineLevel="0" collapsed="false">
      <c r="A230" s="97" t="s">
        <v>274</v>
      </c>
      <c r="B230" s="91" t="n">
        <v>6</v>
      </c>
      <c r="C230" s="91" t="n">
        <v>6</v>
      </c>
      <c r="D230" s="91" t="n">
        <v>6</v>
      </c>
      <c r="E230" s="94" t="n">
        <f aca="false">D230/C230*100</f>
        <v>100</v>
      </c>
      <c r="F230" s="93" t="n">
        <f aca="false">(D230-G230)/G230*100</f>
        <v>50</v>
      </c>
      <c r="G230" s="37" t="n">
        <v>4</v>
      </c>
    </row>
    <row r="231" customFormat="false" ht="21.95" hidden="false" customHeight="true" outlineLevel="0" collapsed="false">
      <c r="A231" s="97" t="s">
        <v>275</v>
      </c>
      <c r="B231" s="91" t="n">
        <v>880</v>
      </c>
      <c r="C231" s="91" t="n">
        <v>431</v>
      </c>
      <c r="D231" s="91" t="n">
        <v>431</v>
      </c>
      <c r="E231" s="94" t="n">
        <f aca="false">D231/C231*100</f>
        <v>100</v>
      </c>
      <c r="F231" s="93" t="n">
        <f aca="false">(D231-G231)/G231*100</f>
        <v>-27.9264214046823</v>
      </c>
      <c r="G231" s="37" t="n">
        <v>598</v>
      </c>
    </row>
    <row r="232" customFormat="false" ht="21.95" hidden="false" customHeight="true" outlineLevel="0" collapsed="false">
      <c r="A232" s="97" t="s">
        <v>276</v>
      </c>
      <c r="B232" s="91" t="n">
        <v>4313</v>
      </c>
      <c r="C232" s="91" t="n">
        <v>2790</v>
      </c>
      <c r="D232" s="91" t="n">
        <v>2790</v>
      </c>
      <c r="E232" s="94" t="n">
        <f aca="false">D232/C232*100</f>
        <v>100</v>
      </c>
      <c r="F232" s="93" t="n">
        <f aca="false">(D232-G232)/G232*100</f>
        <v>61.4583333333333</v>
      </c>
      <c r="G232" s="37" t="n">
        <v>1728</v>
      </c>
    </row>
    <row r="233" customFormat="false" ht="21.95" hidden="false" customHeight="true" outlineLevel="0" collapsed="false">
      <c r="A233" s="97" t="s">
        <v>277</v>
      </c>
      <c r="B233" s="91" t="n">
        <v>16496</v>
      </c>
      <c r="C233" s="91" t="n">
        <v>28635</v>
      </c>
      <c r="D233" s="91" t="n">
        <v>28635</v>
      </c>
      <c r="E233" s="94" t="n">
        <f aca="false">D233/C233*100</f>
        <v>100</v>
      </c>
      <c r="F233" s="93" t="n">
        <f aca="false">(D233-G233)/G233*100</f>
        <v>-36.9259234784907</v>
      </c>
      <c r="G233" s="37" t="n">
        <v>45399</v>
      </c>
    </row>
    <row r="234" customFormat="false" ht="21.95" hidden="false" customHeight="true" outlineLevel="0" collapsed="false">
      <c r="A234" s="97" t="s">
        <v>278</v>
      </c>
      <c r="B234" s="91" t="n">
        <v>16496</v>
      </c>
      <c r="C234" s="91" t="n">
        <v>28635</v>
      </c>
      <c r="D234" s="91" t="n">
        <v>28635</v>
      </c>
      <c r="E234" s="94" t="n">
        <f aca="false">D234/C234*100</f>
        <v>100</v>
      </c>
      <c r="F234" s="93" t="n">
        <f aca="false">(D234-G234)/G234*100</f>
        <v>-36.9259234784907</v>
      </c>
      <c r="G234" s="37" t="n">
        <v>45399</v>
      </c>
    </row>
    <row r="235" customFormat="false" ht="21.95" hidden="false" customHeight="true" outlineLevel="0" collapsed="false">
      <c r="A235" s="97" t="s">
        <v>279</v>
      </c>
      <c r="B235" s="91" t="n">
        <v>4976</v>
      </c>
      <c r="C235" s="91" t="n">
        <v>2458</v>
      </c>
      <c r="D235" s="91" t="n">
        <v>2458</v>
      </c>
      <c r="E235" s="94" t="n">
        <f aca="false">D235/C235*100</f>
        <v>100</v>
      </c>
      <c r="F235" s="93" t="n">
        <f aca="false">(D235-G235)/G235*100</f>
        <v>-16.2806539509537</v>
      </c>
      <c r="G235" s="37" t="n">
        <v>2936</v>
      </c>
    </row>
    <row r="236" customFormat="false" ht="21.95" hidden="false" customHeight="true" outlineLevel="0" collapsed="false">
      <c r="A236" s="97" t="s">
        <v>280</v>
      </c>
      <c r="B236" s="91" t="n">
        <v>2531</v>
      </c>
      <c r="C236" s="91" t="n">
        <v>27295</v>
      </c>
      <c r="D236" s="91" t="n">
        <v>27295</v>
      </c>
      <c r="E236" s="94" t="n">
        <f aca="false">D236/C236*100</f>
        <v>100</v>
      </c>
      <c r="F236" s="93" t="n">
        <f aca="false">(D236-G236)/G236*100</f>
        <v>539.376903256032</v>
      </c>
      <c r="G236" s="37" t="n">
        <v>4269</v>
      </c>
    </row>
    <row r="237" s="101" customFormat="true" ht="21.95" hidden="false" customHeight="true" outlineLevel="0" collapsed="false">
      <c r="A237" s="87" t="s">
        <v>281</v>
      </c>
      <c r="B237" s="88" t="n">
        <v>8013</v>
      </c>
      <c r="C237" s="88" t="n">
        <v>5158</v>
      </c>
      <c r="D237" s="88" t="n">
        <v>5158</v>
      </c>
      <c r="E237" s="100" t="n">
        <f aca="false">D237/C237*100</f>
        <v>100</v>
      </c>
      <c r="F237" s="86" t="n">
        <f aca="false">(D237-G237)/G237*100</f>
        <v>2.19932633247474</v>
      </c>
      <c r="G237" s="37" t="n">
        <v>5047</v>
      </c>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row>
    <row r="238" customFormat="false" ht="21.95" hidden="false" customHeight="true" outlineLevel="0" collapsed="false">
      <c r="A238" s="97" t="s">
        <v>282</v>
      </c>
      <c r="B238" s="91" t="n">
        <v>3978</v>
      </c>
      <c r="C238" s="91" t="n">
        <v>2297</v>
      </c>
      <c r="D238" s="91" t="n">
        <v>2297</v>
      </c>
      <c r="E238" s="94" t="n">
        <f aca="false">D238/C238*100</f>
        <v>100</v>
      </c>
      <c r="F238" s="93" t="n">
        <f aca="false">(D238-G238)/G238*100</f>
        <v>-5.00413564929694</v>
      </c>
      <c r="G238" s="37" t="n">
        <v>2418</v>
      </c>
    </row>
    <row r="239" customFormat="false" ht="21.95" hidden="false" customHeight="true" outlineLevel="0" collapsed="false">
      <c r="A239" s="97" t="s">
        <v>86</v>
      </c>
      <c r="B239" s="91" t="n">
        <v>0</v>
      </c>
      <c r="C239" s="91" t="n">
        <v>11</v>
      </c>
      <c r="D239" s="91" t="n">
        <v>11</v>
      </c>
      <c r="E239" s="94"/>
      <c r="F239" s="93"/>
    </row>
    <row r="240" customFormat="false" ht="21.95" hidden="false" customHeight="true" outlineLevel="0" collapsed="false">
      <c r="A240" s="97" t="s">
        <v>87</v>
      </c>
      <c r="B240" s="91" t="n">
        <v>260</v>
      </c>
      <c r="C240" s="91" t="n">
        <v>118</v>
      </c>
      <c r="D240" s="91" t="n">
        <v>118</v>
      </c>
      <c r="E240" s="94" t="n">
        <f aca="false">D240/C240*100</f>
        <v>100</v>
      </c>
      <c r="F240" s="93" t="n">
        <f aca="false">(D240-G240)/G240*100</f>
        <v>-76.7258382642998</v>
      </c>
      <c r="G240" s="37" t="n">
        <v>507</v>
      </c>
    </row>
    <row r="241" customFormat="false" ht="21.95" hidden="false" customHeight="true" outlineLevel="0" collapsed="false">
      <c r="A241" s="97" t="s">
        <v>283</v>
      </c>
      <c r="B241" s="91" t="n">
        <v>69</v>
      </c>
      <c r="C241" s="91" t="n">
        <v>60</v>
      </c>
      <c r="D241" s="91" t="n">
        <v>60</v>
      </c>
      <c r="E241" s="94" t="n">
        <f aca="false">D241/C241*100</f>
        <v>100</v>
      </c>
      <c r="F241" s="93" t="n">
        <f aca="false">(D241-G241)/G241*100</f>
        <v>62.1621621621622</v>
      </c>
      <c r="G241" s="37" t="n">
        <v>37</v>
      </c>
    </row>
    <row r="242" customFormat="false" ht="21.95" hidden="false" customHeight="true" outlineLevel="0" collapsed="false">
      <c r="A242" s="97" t="s">
        <v>284</v>
      </c>
      <c r="B242" s="91" t="n">
        <v>10</v>
      </c>
      <c r="C242" s="91" t="n">
        <v>7</v>
      </c>
      <c r="D242" s="91" t="n">
        <v>7</v>
      </c>
      <c r="E242" s="94" t="n">
        <f aca="false">D242/C242*100</f>
        <v>100</v>
      </c>
      <c r="F242" s="93" t="n">
        <f aca="false">(D242-G242)/G242*100</f>
        <v>-22.2222222222222</v>
      </c>
      <c r="G242" s="37" t="n">
        <v>9</v>
      </c>
    </row>
    <row r="243" customFormat="false" ht="21.95" hidden="false" customHeight="true" outlineLevel="0" collapsed="false">
      <c r="A243" s="97" t="s">
        <v>285</v>
      </c>
      <c r="B243" s="91" t="n">
        <v>888</v>
      </c>
      <c r="C243" s="91" t="n">
        <v>612</v>
      </c>
      <c r="D243" s="91" t="n">
        <v>612</v>
      </c>
      <c r="E243" s="94" t="n">
        <f aca="false">D243/C243*100</f>
        <v>100</v>
      </c>
      <c r="F243" s="93"/>
      <c r="G243" s="37" t="n">
        <v>419</v>
      </c>
    </row>
    <row r="244" customFormat="false" ht="21.95" hidden="false" customHeight="true" outlineLevel="0" collapsed="false">
      <c r="A244" s="97" t="s">
        <v>286</v>
      </c>
      <c r="B244" s="91"/>
      <c r="C244" s="91" t="n">
        <v>626</v>
      </c>
      <c r="D244" s="91" t="n">
        <v>626</v>
      </c>
      <c r="E244" s="94" t="n">
        <f aca="false">D244/C244*100</f>
        <v>100</v>
      </c>
      <c r="F244" s="93" t="n">
        <f aca="false">(D244-G244)/G244*100</f>
        <v>-8.34553440702782</v>
      </c>
      <c r="G244" s="37" t="n">
        <v>683</v>
      </c>
    </row>
    <row r="245" customFormat="false" ht="21.95" hidden="false" customHeight="true" outlineLevel="0" collapsed="false">
      <c r="A245" s="97" t="s">
        <v>287</v>
      </c>
      <c r="B245" s="91"/>
      <c r="C245" s="91" t="n">
        <v>3</v>
      </c>
      <c r="D245" s="91" t="n">
        <v>3</v>
      </c>
      <c r="E245" s="94" t="n">
        <f aca="false">D245/C245*100</f>
        <v>100</v>
      </c>
      <c r="F245" s="93" t="n">
        <f aca="false">(D245-G245)/G245*100</f>
        <v>-86.9565217391304</v>
      </c>
      <c r="G245" s="37" t="n">
        <v>23</v>
      </c>
    </row>
    <row r="246" customFormat="false" ht="21.95" hidden="false" customHeight="true" outlineLevel="0" collapsed="false">
      <c r="A246" s="97" t="s">
        <v>288</v>
      </c>
      <c r="B246" s="91"/>
      <c r="C246" s="91" t="n">
        <v>24</v>
      </c>
      <c r="D246" s="91" t="n">
        <v>24</v>
      </c>
      <c r="E246" s="94"/>
      <c r="F246" s="93"/>
    </row>
    <row r="247" customFormat="false" ht="21.95" hidden="false" customHeight="true" outlineLevel="0" collapsed="false">
      <c r="A247" s="97" t="s">
        <v>289</v>
      </c>
      <c r="B247" s="91" t="n">
        <v>2144</v>
      </c>
      <c r="C247" s="91" t="n">
        <v>116</v>
      </c>
      <c r="D247" s="91" t="n">
        <v>116</v>
      </c>
      <c r="E247" s="94" t="n">
        <f aca="false">D247/C247*100</f>
        <v>100</v>
      </c>
      <c r="F247" s="93" t="n">
        <f aca="false">(D247-G247)/G247*100</f>
        <v>-81.9032761310453</v>
      </c>
      <c r="G247" s="37" t="n">
        <v>641</v>
      </c>
    </row>
    <row r="248" customFormat="false" ht="21.95" hidden="false" customHeight="true" outlineLevel="0" collapsed="false">
      <c r="A248" s="97" t="s">
        <v>290</v>
      </c>
      <c r="B248" s="91" t="n">
        <v>607</v>
      </c>
      <c r="C248" s="91" t="n">
        <v>720</v>
      </c>
      <c r="D248" s="91" t="n">
        <v>720</v>
      </c>
      <c r="E248" s="94" t="n">
        <f aca="false">D248/C248*100</f>
        <v>100</v>
      </c>
      <c r="F248" s="93" t="n">
        <f aca="false">(D248-G248)/G248*100</f>
        <v>627.272727272727</v>
      </c>
      <c r="G248" s="37" t="n">
        <v>99</v>
      </c>
    </row>
    <row r="249" customFormat="false" ht="21.95" hidden="false" customHeight="true" outlineLevel="0" collapsed="false">
      <c r="A249" s="97" t="s">
        <v>291</v>
      </c>
      <c r="B249" s="91" t="n">
        <v>616</v>
      </c>
      <c r="C249" s="91" t="n">
        <v>341</v>
      </c>
      <c r="D249" s="91" t="n">
        <v>341</v>
      </c>
      <c r="E249" s="94" t="n">
        <f aca="false">D249/C249*100</f>
        <v>100</v>
      </c>
      <c r="F249" s="93" t="n">
        <f aca="false">(D249-G249)/G249*100</f>
        <v>113.125</v>
      </c>
      <c r="G249" s="37" t="n">
        <v>160</v>
      </c>
    </row>
    <row r="250" customFormat="false" ht="21.95" hidden="false" customHeight="true" outlineLevel="0" collapsed="false">
      <c r="A250" s="97" t="s">
        <v>292</v>
      </c>
      <c r="B250" s="91" t="n">
        <v>163</v>
      </c>
      <c r="C250" s="91" t="n">
        <v>44</v>
      </c>
      <c r="D250" s="91" t="n">
        <v>44</v>
      </c>
      <c r="E250" s="94" t="n">
        <f aca="false">D250/C250*100</f>
        <v>100</v>
      </c>
      <c r="F250" s="93" t="n">
        <f aca="false">(D250-G250)/G250*100</f>
        <v>-22.8070175438596</v>
      </c>
      <c r="G250" s="37" t="n">
        <v>57</v>
      </c>
    </row>
    <row r="251" customFormat="false" ht="21.95" hidden="false" customHeight="true" outlineLevel="0" collapsed="false">
      <c r="A251" s="97" t="s">
        <v>293</v>
      </c>
      <c r="B251" s="91" t="n">
        <v>4</v>
      </c>
      <c r="C251" s="91" t="n">
        <v>4</v>
      </c>
      <c r="D251" s="91" t="n">
        <v>4</v>
      </c>
      <c r="E251" s="94"/>
      <c r="F251" s="93"/>
    </row>
    <row r="252" customFormat="false" ht="21.95" hidden="false" customHeight="true" outlineLevel="0" collapsed="false">
      <c r="A252" s="97" t="s">
        <v>294</v>
      </c>
      <c r="B252" s="91" t="n">
        <v>449</v>
      </c>
      <c r="C252" s="91" t="n">
        <v>293</v>
      </c>
      <c r="D252" s="91" t="n">
        <v>293</v>
      </c>
      <c r="E252" s="94" t="n">
        <f aca="false">D252/C252*100</f>
        <v>100</v>
      </c>
      <c r="F252" s="93" t="n">
        <f aca="false">(D252-G252)/G252*100</f>
        <v>184.466019417476</v>
      </c>
      <c r="G252" s="37" t="n">
        <v>103</v>
      </c>
    </row>
    <row r="253" customFormat="false" ht="21.95" hidden="false" customHeight="true" outlineLevel="0" collapsed="false">
      <c r="A253" s="97" t="s">
        <v>295</v>
      </c>
      <c r="B253" s="91" t="n">
        <v>595</v>
      </c>
      <c r="C253" s="91" t="n">
        <v>460</v>
      </c>
      <c r="D253" s="91" t="n">
        <v>460</v>
      </c>
      <c r="E253" s="94" t="n">
        <f aca="false">D253/C253*100</f>
        <v>100</v>
      </c>
      <c r="F253" s="93" t="n">
        <f aca="false">(D253-G253)/G253*100</f>
        <v>64.2857142857143</v>
      </c>
      <c r="G253" s="37" t="n">
        <v>280</v>
      </c>
    </row>
    <row r="254" customFormat="false" ht="21.95" hidden="false" customHeight="true" outlineLevel="0" collapsed="false">
      <c r="A254" s="97" t="s">
        <v>136</v>
      </c>
      <c r="B254" s="91" t="n">
        <v>0</v>
      </c>
      <c r="C254" s="91" t="n">
        <v>114</v>
      </c>
      <c r="D254" s="91" t="n">
        <v>114</v>
      </c>
      <c r="E254" s="94"/>
      <c r="F254" s="93"/>
    </row>
    <row r="255" customFormat="false" ht="21.95" hidden="false" customHeight="true" outlineLevel="0" collapsed="false">
      <c r="A255" s="97" t="s">
        <v>296</v>
      </c>
      <c r="B255" s="91" t="n">
        <v>40</v>
      </c>
      <c r="C255" s="91"/>
      <c r="D255" s="91"/>
      <c r="E255" s="94"/>
      <c r="F255" s="93"/>
    </row>
    <row r="256" customFormat="false" ht="21.95" hidden="false" customHeight="true" outlineLevel="0" collapsed="false">
      <c r="A256" s="97" t="s">
        <v>297</v>
      </c>
      <c r="B256" s="91" t="n">
        <v>20</v>
      </c>
      <c r="C256" s="91"/>
      <c r="D256" s="91"/>
      <c r="E256" s="94"/>
      <c r="F256" s="93"/>
    </row>
    <row r="257" customFormat="false" ht="21.95" hidden="false" customHeight="true" outlineLevel="0" collapsed="false">
      <c r="A257" s="97" t="s">
        <v>298</v>
      </c>
      <c r="B257" s="91" t="n">
        <v>535</v>
      </c>
      <c r="C257" s="91" t="n">
        <v>346</v>
      </c>
      <c r="D257" s="91" t="n">
        <v>346</v>
      </c>
      <c r="E257" s="94" t="n">
        <f aca="false">D257/C257*100</f>
        <v>100</v>
      </c>
      <c r="F257" s="93" t="n">
        <f aca="false">(D257-G257)/G257*100</f>
        <v>36.7588932806324</v>
      </c>
      <c r="G257" s="37" t="n">
        <v>253</v>
      </c>
    </row>
    <row r="258" customFormat="false" ht="21.95" hidden="false" customHeight="true" outlineLevel="0" collapsed="false">
      <c r="A258" s="97" t="s">
        <v>299</v>
      </c>
      <c r="B258" s="91" t="n">
        <v>1001</v>
      </c>
      <c r="C258" s="91" t="n">
        <v>822</v>
      </c>
      <c r="D258" s="91" t="n">
        <v>822</v>
      </c>
      <c r="E258" s="94" t="n">
        <f aca="false">D258/C258*100</f>
        <v>100</v>
      </c>
      <c r="F258" s="93" t="n">
        <f aca="false">(D258-G258)/G258*100</f>
        <v>-3.52112676056338</v>
      </c>
      <c r="G258" s="37" t="n">
        <v>852</v>
      </c>
    </row>
    <row r="259" customFormat="false" ht="21.95" hidden="false" customHeight="true" outlineLevel="0" collapsed="false">
      <c r="A259" s="97" t="s">
        <v>87</v>
      </c>
      <c r="B259" s="91" t="n">
        <v>219</v>
      </c>
      <c r="C259" s="91" t="n">
        <v>45</v>
      </c>
      <c r="D259" s="91" t="n">
        <v>45</v>
      </c>
      <c r="E259" s="94"/>
      <c r="F259" s="93"/>
    </row>
    <row r="260" customFormat="false" ht="21.95" hidden="false" customHeight="true" outlineLevel="0" collapsed="false">
      <c r="A260" s="97" t="s">
        <v>300</v>
      </c>
      <c r="C260" s="91" t="n">
        <v>340</v>
      </c>
      <c r="D260" s="91" t="n">
        <v>340</v>
      </c>
      <c r="E260" s="94" t="n">
        <f aca="false">D260/C260*100</f>
        <v>100</v>
      </c>
      <c r="F260" s="93" t="n">
        <f aca="false">(D260-G260)/G260*100</f>
        <v>-9.57446808510638</v>
      </c>
      <c r="G260" s="37" t="n">
        <v>376</v>
      </c>
    </row>
    <row r="261" customFormat="false" ht="21.95" hidden="false" customHeight="true" outlineLevel="0" collapsed="false">
      <c r="A261" s="97" t="s">
        <v>301</v>
      </c>
      <c r="B261" s="91"/>
      <c r="C261" s="91" t="n">
        <v>296</v>
      </c>
      <c r="D261" s="91" t="n">
        <v>296</v>
      </c>
      <c r="E261" s="94"/>
      <c r="F261" s="93"/>
    </row>
    <row r="262" customFormat="false" ht="21.95" hidden="false" customHeight="true" outlineLevel="0" collapsed="false">
      <c r="A262" s="97" t="s">
        <v>302</v>
      </c>
      <c r="B262" s="91" t="n">
        <v>782</v>
      </c>
      <c r="C262" s="91" t="n">
        <v>141</v>
      </c>
      <c r="D262" s="91" t="n">
        <v>141</v>
      </c>
      <c r="E262" s="94" t="n">
        <f aca="false">D262/C262*100</f>
        <v>100</v>
      </c>
      <c r="F262" s="93" t="n">
        <f aca="false">(D262-G262)/G262*100</f>
        <v>-59.7142857142857</v>
      </c>
      <c r="G262" s="37" t="n">
        <v>350</v>
      </c>
    </row>
    <row r="263" customFormat="false" ht="21.95" hidden="false" customHeight="true" outlineLevel="0" collapsed="false">
      <c r="A263" s="97" t="s">
        <v>303</v>
      </c>
      <c r="B263" s="91" t="n">
        <v>1002</v>
      </c>
      <c r="C263" s="91" t="n">
        <v>864</v>
      </c>
      <c r="D263" s="91" t="n">
        <v>864</v>
      </c>
      <c r="E263" s="94" t="n">
        <f aca="false">D263/C263*100</f>
        <v>100</v>
      </c>
      <c r="F263" s="93" t="n">
        <f aca="false">(D263-G263)/G263*100</f>
        <v>-12.1057985757884</v>
      </c>
      <c r="G263" s="37" t="n">
        <v>983</v>
      </c>
    </row>
    <row r="264" customFormat="false" ht="21.95" hidden="false" customHeight="true" outlineLevel="0" collapsed="false">
      <c r="A264" s="97" t="s">
        <v>304</v>
      </c>
      <c r="B264" s="91" t="n">
        <v>1002</v>
      </c>
      <c r="C264" s="91" t="n">
        <v>864</v>
      </c>
      <c r="D264" s="91" t="n">
        <v>864</v>
      </c>
      <c r="E264" s="94" t="n">
        <f aca="false">D264/C264*100</f>
        <v>100</v>
      </c>
      <c r="F264" s="93" t="n">
        <f aca="false">(D264-G264)/G264*100</f>
        <v>19.5020746887967</v>
      </c>
      <c r="G264" s="37" t="n">
        <v>723</v>
      </c>
    </row>
    <row r="265" customFormat="false" ht="21.95" hidden="false" customHeight="true" outlineLevel="0" collapsed="false">
      <c r="A265" s="97" t="s">
        <v>305</v>
      </c>
      <c r="B265" s="91" t="n">
        <v>13</v>
      </c>
      <c r="C265" s="91" t="n">
        <v>19</v>
      </c>
      <c r="D265" s="91" t="n">
        <v>19</v>
      </c>
      <c r="E265" s="94" t="n">
        <f aca="false">D265/C265*100</f>
        <v>100</v>
      </c>
      <c r="F265" s="93" t="n">
        <f aca="false">(D265-G265)/G265*100</f>
        <v>46.1538461538462</v>
      </c>
      <c r="G265" s="37" t="n">
        <v>13</v>
      </c>
    </row>
    <row r="266" customFormat="false" ht="21.95" hidden="false" customHeight="true" outlineLevel="0" collapsed="false">
      <c r="A266" s="97" t="s">
        <v>306</v>
      </c>
      <c r="B266" s="91" t="n">
        <v>0</v>
      </c>
      <c r="C266" s="91" t="n">
        <v>4</v>
      </c>
      <c r="D266" s="91" t="n">
        <v>4</v>
      </c>
      <c r="E266" s="94" t="n">
        <f aca="false">D266/C266*100</f>
        <v>100</v>
      </c>
      <c r="F266" s="93"/>
      <c r="G266" s="37" t="n">
        <v>4</v>
      </c>
    </row>
    <row r="267" customFormat="false" ht="21.95" hidden="false" customHeight="true" outlineLevel="0" collapsed="false">
      <c r="A267" s="97" t="s">
        <v>307</v>
      </c>
      <c r="B267" s="91" t="n">
        <v>13</v>
      </c>
      <c r="C267" s="91" t="n">
        <v>15</v>
      </c>
      <c r="D267" s="91" t="n">
        <v>15</v>
      </c>
      <c r="E267" s="94" t="n">
        <f aca="false">D267/C267*100</f>
        <v>100</v>
      </c>
      <c r="F267" s="93" t="n">
        <f aca="false">(D267-G267)/G267*100</f>
        <v>66.6666666666667</v>
      </c>
      <c r="G267" s="37" t="n">
        <v>9</v>
      </c>
    </row>
    <row r="268" customFormat="false" ht="21.95" hidden="false" customHeight="true" outlineLevel="0" collapsed="false">
      <c r="A268" s="97" t="s">
        <v>308</v>
      </c>
      <c r="B268" s="91"/>
      <c r="C268" s="91" t="n">
        <v>1</v>
      </c>
      <c r="D268" s="91" t="n">
        <v>1</v>
      </c>
      <c r="E268" s="94"/>
      <c r="F268" s="93"/>
    </row>
    <row r="269" customFormat="false" ht="21.95" hidden="false" customHeight="true" outlineLevel="0" collapsed="false">
      <c r="A269" s="97" t="s">
        <v>309</v>
      </c>
      <c r="B269" s="91"/>
      <c r="C269" s="91" t="n">
        <v>1</v>
      </c>
      <c r="D269" s="91" t="n">
        <v>1</v>
      </c>
      <c r="E269" s="94"/>
      <c r="F269" s="93"/>
    </row>
    <row r="270" customFormat="false" ht="21.95" hidden="false" customHeight="true" outlineLevel="0" collapsed="false">
      <c r="A270" s="97" t="s">
        <v>310</v>
      </c>
      <c r="B270" s="91" t="n">
        <v>808</v>
      </c>
      <c r="C270" s="91" t="n">
        <v>354</v>
      </c>
      <c r="D270" s="91" t="n">
        <v>354</v>
      </c>
      <c r="E270" s="94" t="n">
        <f aca="false">D270/C270*100</f>
        <v>100</v>
      </c>
      <c r="F270" s="93" t="n">
        <f aca="false">(D270-G270)/G270*100</f>
        <v>3.81231671554252</v>
      </c>
      <c r="G270" s="37" t="n">
        <v>341</v>
      </c>
    </row>
    <row r="271" customFormat="false" ht="21.95" hidden="false" customHeight="true" outlineLevel="0" collapsed="false">
      <c r="A271" s="97" t="s">
        <v>311</v>
      </c>
      <c r="B271" s="91" t="n">
        <v>808</v>
      </c>
      <c r="C271" s="91" t="n">
        <v>354</v>
      </c>
      <c r="D271" s="91" t="n">
        <v>354</v>
      </c>
      <c r="E271" s="94" t="n">
        <f aca="false">D271/C271*100</f>
        <v>100</v>
      </c>
      <c r="F271" s="93" t="n">
        <f aca="false">(D271-G271)/G271*100</f>
        <v>3.81231671554252</v>
      </c>
      <c r="G271" s="37" t="n">
        <v>341</v>
      </c>
    </row>
    <row r="272" s="101" customFormat="true" ht="21.95" hidden="false" customHeight="true" outlineLevel="0" collapsed="false">
      <c r="A272" s="87" t="s">
        <v>312</v>
      </c>
      <c r="B272" s="88" t="n">
        <v>406</v>
      </c>
      <c r="C272" s="88" t="n">
        <v>170</v>
      </c>
      <c r="D272" s="88" t="n">
        <v>170</v>
      </c>
      <c r="E272" s="100" t="n">
        <f aca="false">D272/C272*100</f>
        <v>100</v>
      </c>
      <c r="F272" s="86" t="n">
        <f aca="false">(D272-G272)/G272*100</f>
        <v>44.0677966101695</v>
      </c>
      <c r="G272" s="37" t="n">
        <v>118</v>
      </c>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37"/>
      <c r="BG272" s="37"/>
      <c r="BH272" s="37"/>
      <c r="BI272" s="37"/>
      <c r="BJ272" s="37"/>
      <c r="BK272" s="37"/>
      <c r="BL272" s="37"/>
      <c r="BM272" s="37"/>
      <c r="BN272" s="37"/>
      <c r="BO272" s="37"/>
      <c r="BP272" s="37"/>
      <c r="BQ272" s="37"/>
      <c r="BR272" s="37"/>
      <c r="BS272" s="37"/>
      <c r="BT272" s="37"/>
      <c r="BU272" s="37"/>
      <c r="BV272" s="37"/>
      <c r="BW272" s="37"/>
      <c r="BX272" s="37"/>
      <c r="BY272" s="37"/>
      <c r="BZ272" s="37"/>
      <c r="CA272" s="37"/>
      <c r="CB272" s="37"/>
      <c r="CC272" s="37"/>
      <c r="CD272" s="37"/>
      <c r="CE272" s="37"/>
      <c r="CF272" s="37"/>
      <c r="CG272" s="37"/>
      <c r="CH272" s="37"/>
      <c r="CI272" s="37"/>
      <c r="CJ272" s="37"/>
      <c r="CK272" s="37"/>
      <c r="CL272" s="37"/>
      <c r="CM272" s="37"/>
      <c r="CN272" s="37"/>
      <c r="CO272" s="37"/>
      <c r="CP272" s="37"/>
      <c r="CQ272" s="37"/>
      <c r="CR272" s="37"/>
      <c r="CS272" s="37"/>
      <c r="CT272" s="37"/>
      <c r="CU272" s="37"/>
      <c r="CV272" s="37"/>
      <c r="CW272" s="37"/>
      <c r="CX272" s="37"/>
      <c r="CY272" s="37"/>
      <c r="CZ272" s="37"/>
      <c r="DA272" s="37"/>
      <c r="DB272" s="37"/>
      <c r="DC272" s="37"/>
      <c r="DD272" s="37"/>
      <c r="DE272" s="37"/>
      <c r="DF272" s="37"/>
      <c r="DG272" s="37"/>
      <c r="DH272" s="37"/>
      <c r="DI272" s="37"/>
      <c r="DJ272" s="37"/>
      <c r="DK272" s="37"/>
      <c r="DL272" s="37"/>
      <c r="DM272" s="37"/>
      <c r="DN272" s="37"/>
      <c r="DO272" s="37"/>
      <c r="DP272" s="37"/>
      <c r="DQ272" s="37"/>
      <c r="DR272" s="37"/>
      <c r="DS272" s="37"/>
      <c r="DT272" s="37"/>
      <c r="DU272" s="37"/>
      <c r="DV272" s="37"/>
      <c r="DW272" s="37"/>
      <c r="DX272" s="37"/>
      <c r="DY272" s="37"/>
      <c r="DZ272" s="37"/>
      <c r="EA272" s="37"/>
      <c r="EB272" s="37"/>
      <c r="EC272" s="37"/>
      <c r="ED272" s="37"/>
      <c r="EE272" s="37"/>
      <c r="EF272" s="37"/>
      <c r="EG272" s="37"/>
      <c r="EH272" s="37"/>
      <c r="EI272" s="37"/>
      <c r="EJ272" s="37"/>
      <c r="EK272" s="37"/>
      <c r="EL272" s="37"/>
      <c r="EM272" s="37"/>
      <c r="EN272" s="37"/>
      <c r="EO272" s="37"/>
      <c r="EP272" s="37"/>
      <c r="EQ272" s="37"/>
      <c r="ER272" s="37"/>
      <c r="ES272" s="37"/>
      <c r="ET272" s="37"/>
      <c r="EU272" s="37"/>
      <c r="EV272" s="37"/>
      <c r="EW272" s="37"/>
      <c r="EX272" s="37"/>
      <c r="EY272" s="37"/>
      <c r="EZ272" s="37"/>
      <c r="FA272" s="37"/>
      <c r="FB272" s="37"/>
      <c r="FC272" s="37"/>
      <c r="FD272" s="37"/>
      <c r="FE272" s="37"/>
      <c r="FF272" s="37"/>
      <c r="FG272" s="37"/>
      <c r="FH272" s="37"/>
      <c r="FI272" s="37"/>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row>
    <row r="273" customFormat="false" ht="21.95" hidden="false" customHeight="true" outlineLevel="0" collapsed="false">
      <c r="A273" s="97" t="s">
        <v>313</v>
      </c>
      <c r="B273" s="91" t="n">
        <v>387</v>
      </c>
      <c r="C273" s="91" t="n">
        <v>149</v>
      </c>
      <c r="D273" s="91" t="n">
        <v>149</v>
      </c>
      <c r="E273" s="94" t="n">
        <f aca="false">D273/C273*100</f>
        <v>100</v>
      </c>
      <c r="F273" s="93" t="n">
        <f aca="false">(D273-G273)/G273*100</f>
        <v>26.271186440678</v>
      </c>
      <c r="G273" s="37" t="n">
        <v>118</v>
      </c>
    </row>
    <row r="274" customFormat="false" ht="21.95" hidden="false" customHeight="true" outlineLevel="0" collapsed="false">
      <c r="A274" s="97" t="s">
        <v>314</v>
      </c>
      <c r="B274" s="91" t="n">
        <v>387</v>
      </c>
      <c r="C274" s="91" t="n">
        <v>149</v>
      </c>
      <c r="D274" s="91" t="n">
        <v>149</v>
      </c>
      <c r="E274" s="94" t="n">
        <f aca="false">D274/C274*100</f>
        <v>100</v>
      </c>
      <c r="F274" s="93" t="n">
        <f aca="false">(D274-G274)/G274*100</f>
        <v>26.271186440678</v>
      </c>
      <c r="G274" s="37" t="n">
        <v>118</v>
      </c>
    </row>
    <row r="275" s="1" customFormat="true" ht="21.95" hidden="false" customHeight="true" outlineLevel="0" collapsed="false">
      <c r="A275" s="97" t="s">
        <v>315</v>
      </c>
      <c r="B275" s="91"/>
      <c r="C275" s="91" t="n">
        <v>21</v>
      </c>
      <c r="D275" s="91" t="n">
        <v>21</v>
      </c>
      <c r="E275" s="94"/>
      <c r="F275" s="93"/>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row>
    <row r="276" s="1" customFormat="true" ht="21.95" hidden="false" customHeight="true" outlineLevel="0" collapsed="false">
      <c r="A276" s="97" t="s">
        <v>316</v>
      </c>
      <c r="B276" s="91"/>
      <c r="C276" s="91" t="n">
        <v>21</v>
      </c>
      <c r="D276" s="91" t="n">
        <v>21</v>
      </c>
      <c r="E276" s="94"/>
      <c r="F276" s="93"/>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37"/>
      <c r="BG276" s="37"/>
      <c r="BH276" s="37"/>
      <c r="BI276" s="37"/>
      <c r="BJ276" s="37"/>
      <c r="BK276" s="37"/>
      <c r="BL276" s="37"/>
      <c r="BM276" s="37"/>
      <c r="BN276" s="37"/>
      <c r="BO276" s="37"/>
      <c r="BP276" s="37"/>
      <c r="BQ276" s="37"/>
      <c r="BR276" s="37"/>
      <c r="BS276" s="37"/>
      <c r="BT276" s="37"/>
      <c r="BU276" s="37"/>
      <c r="BV276" s="37"/>
      <c r="BW276" s="37"/>
      <c r="BX276" s="37"/>
      <c r="BY276" s="37"/>
      <c r="BZ276" s="37"/>
      <c r="CA276" s="37"/>
      <c r="CB276" s="37"/>
      <c r="CC276" s="37"/>
      <c r="CD276" s="37"/>
      <c r="CE276" s="37"/>
      <c r="CF276" s="37"/>
      <c r="CG276" s="37"/>
      <c r="CH276" s="37"/>
      <c r="CI276" s="37"/>
      <c r="CJ276" s="37"/>
      <c r="CK276" s="37"/>
      <c r="CL276" s="37"/>
      <c r="CM276" s="37"/>
      <c r="CN276" s="37"/>
      <c r="CO276" s="37"/>
      <c r="CP276" s="37"/>
      <c r="CQ276" s="37"/>
      <c r="CR276" s="37"/>
      <c r="CS276" s="37"/>
      <c r="CT276" s="37"/>
      <c r="CU276" s="37"/>
      <c r="CV276" s="37"/>
      <c r="CW276" s="37"/>
      <c r="CX276" s="37"/>
      <c r="CY276" s="37"/>
      <c r="CZ276" s="37"/>
      <c r="DA276" s="37"/>
      <c r="DB276" s="37"/>
      <c r="DC276" s="37"/>
      <c r="DD276" s="37"/>
      <c r="DE276" s="37"/>
      <c r="DF276" s="37"/>
      <c r="DG276" s="37"/>
      <c r="DH276" s="37"/>
      <c r="DI276" s="37"/>
      <c r="DJ276" s="37"/>
      <c r="DK276" s="37"/>
      <c r="DL276" s="37"/>
      <c r="DM276" s="37"/>
      <c r="DN276" s="37"/>
      <c r="DO276" s="37"/>
      <c r="DP276" s="37"/>
      <c r="DQ276" s="37"/>
      <c r="DR276" s="37"/>
      <c r="DS276" s="37"/>
      <c r="DT276" s="37"/>
      <c r="DU276" s="37"/>
      <c r="DV276" s="37"/>
      <c r="DW276" s="37"/>
      <c r="DX276" s="37"/>
      <c r="DY276" s="37"/>
      <c r="DZ276" s="37"/>
      <c r="EA276" s="37"/>
      <c r="EB276" s="37"/>
      <c r="EC276" s="37"/>
      <c r="ED276" s="37"/>
      <c r="EE276" s="37"/>
      <c r="EF276" s="37"/>
      <c r="EG276" s="37"/>
      <c r="EH276" s="37"/>
      <c r="EI276" s="37"/>
      <c r="EJ276" s="37"/>
      <c r="EK276" s="37"/>
      <c r="EL276" s="37"/>
      <c r="EM276" s="37"/>
      <c r="EN276" s="37"/>
      <c r="EO276" s="37"/>
      <c r="EP276" s="37"/>
      <c r="EQ276" s="37"/>
      <c r="ER276" s="37"/>
      <c r="ES276" s="37"/>
      <c r="ET276" s="37"/>
      <c r="EU276" s="37"/>
      <c r="EV276" s="37"/>
      <c r="EW276" s="37"/>
      <c r="EX276" s="37"/>
      <c r="EY276" s="37"/>
      <c r="EZ276" s="37"/>
      <c r="FA276" s="37"/>
      <c r="FB276" s="37"/>
      <c r="FC276" s="37"/>
      <c r="FD276" s="37"/>
      <c r="FE276" s="37"/>
      <c r="FF276" s="37"/>
      <c r="FG276" s="37"/>
      <c r="FH276" s="37"/>
      <c r="FI276" s="37"/>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row>
    <row r="277" s="101" customFormat="true" ht="21.95" hidden="false" customHeight="true" outlineLevel="0" collapsed="false">
      <c r="A277" s="87" t="s">
        <v>317</v>
      </c>
      <c r="B277" s="88" t="n">
        <v>612</v>
      </c>
      <c r="C277" s="88" t="n">
        <v>3805</v>
      </c>
      <c r="D277" s="88" t="n">
        <v>3805</v>
      </c>
      <c r="E277" s="100" t="n">
        <f aca="false">D277/C277*100</f>
        <v>100</v>
      </c>
      <c r="F277" s="86" t="n">
        <f aca="false">(D277-G277)/G277*100</f>
        <v>37.4638728323699</v>
      </c>
      <c r="G277" s="37" t="n">
        <v>2768</v>
      </c>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37"/>
      <c r="BG277" s="37"/>
      <c r="BH277" s="37"/>
      <c r="BI277" s="37"/>
      <c r="BJ277" s="37"/>
      <c r="BK277" s="37"/>
      <c r="BL277" s="37"/>
      <c r="BM277" s="37"/>
      <c r="BN277" s="37"/>
      <c r="BO277" s="37"/>
      <c r="BP277" s="37"/>
      <c r="BQ277" s="37"/>
      <c r="BR277" s="37"/>
      <c r="BS277" s="37"/>
      <c r="BT277" s="37"/>
      <c r="BU277" s="37"/>
      <c r="BV277" s="37"/>
      <c r="BW277" s="37"/>
      <c r="BX277" s="37"/>
      <c r="BY277" s="37"/>
      <c r="BZ277" s="37"/>
      <c r="CA277" s="37"/>
      <c r="CB277" s="37"/>
      <c r="CC277" s="37"/>
      <c r="CD277" s="37"/>
      <c r="CE277" s="37"/>
      <c r="CF277" s="37"/>
      <c r="CG277" s="37"/>
      <c r="CH277" s="37"/>
      <c r="CI277" s="37"/>
      <c r="CJ277" s="37"/>
      <c r="CK277" s="37"/>
      <c r="CL277" s="37"/>
      <c r="CM277" s="37"/>
      <c r="CN277" s="37"/>
      <c r="CO277" s="37"/>
      <c r="CP277" s="37"/>
      <c r="CQ277" s="37"/>
      <c r="CR277" s="37"/>
      <c r="CS277" s="37"/>
      <c r="CT277" s="37"/>
      <c r="CU277" s="37"/>
      <c r="CV277" s="37"/>
      <c r="CW277" s="37"/>
      <c r="CX277" s="37"/>
      <c r="CY277" s="37"/>
      <c r="CZ277" s="37"/>
      <c r="DA277" s="37"/>
      <c r="DB277" s="37"/>
      <c r="DC277" s="37"/>
      <c r="DD277" s="37"/>
      <c r="DE277" s="37"/>
      <c r="DF277" s="37"/>
      <c r="DG277" s="37"/>
      <c r="DH277" s="37"/>
      <c r="DI277" s="37"/>
      <c r="DJ277" s="37"/>
      <c r="DK277" s="37"/>
      <c r="DL277" s="37"/>
      <c r="DM277" s="37"/>
      <c r="DN277" s="37"/>
      <c r="DO277" s="37"/>
      <c r="DP277" s="37"/>
      <c r="DQ277" s="37"/>
      <c r="DR277" s="37"/>
      <c r="DS277" s="37"/>
      <c r="DT277" s="37"/>
      <c r="DU277" s="37"/>
      <c r="DV277" s="37"/>
      <c r="DW277" s="37"/>
      <c r="DX277" s="37"/>
      <c r="DY277" s="37"/>
      <c r="DZ277" s="37"/>
      <c r="EA277" s="37"/>
      <c r="EB277" s="37"/>
      <c r="EC277" s="37"/>
      <c r="ED277" s="37"/>
      <c r="EE277" s="37"/>
      <c r="EF277" s="37"/>
      <c r="EG277" s="37"/>
      <c r="EH277" s="37"/>
      <c r="EI277" s="37"/>
      <c r="EJ277" s="37"/>
      <c r="EK277" s="37"/>
      <c r="EL277" s="37"/>
      <c r="EM277" s="37"/>
      <c r="EN277" s="37"/>
      <c r="EO277" s="37"/>
      <c r="EP277" s="37"/>
      <c r="EQ277" s="37"/>
      <c r="ER277" s="37"/>
      <c r="ES277" s="37"/>
      <c r="ET277" s="37"/>
      <c r="EU277" s="37"/>
      <c r="EV277" s="37"/>
      <c r="EW277" s="37"/>
      <c r="EX277" s="37"/>
      <c r="EY277" s="37"/>
      <c r="EZ277" s="37"/>
      <c r="FA277" s="37"/>
      <c r="FB277" s="37"/>
      <c r="FC277" s="37"/>
      <c r="FD277" s="37"/>
      <c r="FE277" s="37"/>
      <c r="FF277" s="37"/>
      <c r="FG277" s="37"/>
      <c r="FH277" s="37"/>
      <c r="FI277" s="37"/>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row>
    <row r="278" s="101" customFormat="true" ht="21.95" hidden="false" customHeight="true" outlineLevel="0" collapsed="false">
      <c r="A278" s="97" t="s">
        <v>318</v>
      </c>
      <c r="B278" s="88"/>
      <c r="C278" s="88" t="n">
        <v>1000</v>
      </c>
      <c r="D278" s="91" t="n">
        <v>1000</v>
      </c>
      <c r="E278" s="100"/>
      <c r="F278" s="86"/>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row>
    <row r="279" s="101" customFormat="true" ht="21.95" hidden="false" customHeight="true" outlineLevel="0" collapsed="false">
      <c r="A279" s="97" t="s">
        <v>319</v>
      </c>
      <c r="B279" s="88"/>
      <c r="C279" s="88" t="n">
        <v>1000</v>
      </c>
      <c r="D279" s="91" t="n">
        <v>1000</v>
      </c>
      <c r="E279" s="100"/>
      <c r="F279" s="86"/>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37"/>
      <c r="CY279" s="37"/>
      <c r="CZ279" s="37"/>
      <c r="DA279" s="37"/>
      <c r="DB279" s="37"/>
      <c r="DC279" s="37"/>
      <c r="DD279" s="37"/>
      <c r="DE279" s="37"/>
      <c r="DF279" s="37"/>
      <c r="DG279" s="37"/>
      <c r="DH279" s="37"/>
      <c r="DI279" s="37"/>
      <c r="DJ279" s="37"/>
      <c r="DK279" s="37"/>
      <c r="DL279" s="37"/>
      <c r="DM279" s="37"/>
      <c r="DN279" s="37"/>
      <c r="DO279" s="37"/>
      <c r="DP279" s="37"/>
      <c r="DQ279" s="37"/>
      <c r="DR279" s="37"/>
      <c r="DS279" s="37"/>
      <c r="DT279" s="37"/>
      <c r="DU279" s="37"/>
      <c r="DV279" s="37"/>
      <c r="DW279" s="37"/>
      <c r="DX279" s="37"/>
      <c r="DY279" s="37"/>
      <c r="DZ279" s="37"/>
      <c r="EA279" s="37"/>
      <c r="EB279" s="37"/>
      <c r="EC279" s="37"/>
      <c r="ED279" s="37"/>
      <c r="EE279" s="37"/>
      <c r="EF279" s="37"/>
      <c r="EG279" s="37"/>
      <c r="EH279" s="37"/>
      <c r="EI279" s="37"/>
      <c r="EJ279" s="37"/>
      <c r="EK279" s="37"/>
      <c r="EL279" s="37"/>
      <c r="EM279" s="37"/>
      <c r="EN279" s="37"/>
      <c r="EO279" s="37"/>
      <c r="EP279" s="37"/>
      <c r="EQ279" s="37"/>
      <c r="ER279" s="37"/>
      <c r="ES279" s="37"/>
      <c r="ET279" s="37"/>
      <c r="EU279" s="37"/>
      <c r="EV279" s="37"/>
      <c r="EW279" s="37"/>
      <c r="EX279" s="37"/>
      <c r="EY279" s="37"/>
      <c r="EZ279" s="37"/>
      <c r="FA279" s="37"/>
      <c r="FB279" s="37"/>
      <c r="FC279" s="37"/>
      <c r="FD279" s="37"/>
      <c r="FE279" s="37"/>
      <c r="FF279" s="37"/>
      <c r="FG279" s="37"/>
      <c r="FH279" s="37"/>
      <c r="FI279" s="37"/>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row>
    <row r="280" customFormat="false" ht="21.95" hidden="false" customHeight="true" outlineLevel="0" collapsed="false">
      <c r="A280" s="97" t="s">
        <v>320</v>
      </c>
      <c r="B280" s="91" t="n">
        <v>612</v>
      </c>
      <c r="C280" s="91" t="n">
        <v>2805</v>
      </c>
      <c r="D280" s="91" t="n">
        <v>2805</v>
      </c>
      <c r="E280" s="94" t="n">
        <f aca="false">D280/C280*100</f>
        <v>100</v>
      </c>
      <c r="F280" s="93" t="n">
        <f aca="false">(D280-G280)/G280*100</f>
        <v>8.84749708963912</v>
      </c>
      <c r="G280" s="37" t="n">
        <v>2577</v>
      </c>
    </row>
    <row r="281" customFormat="false" ht="21.95" hidden="false" customHeight="true" outlineLevel="0" collapsed="false">
      <c r="A281" s="97" t="s">
        <v>86</v>
      </c>
      <c r="B281" s="91" t="n">
        <v>212</v>
      </c>
      <c r="C281" s="91" t="n">
        <v>176</v>
      </c>
      <c r="D281" s="91" t="n">
        <v>176</v>
      </c>
      <c r="E281" s="94" t="n">
        <f aca="false">D281/C281*100</f>
        <v>100</v>
      </c>
      <c r="F281" s="93" t="n">
        <f aca="false">(D281-G281)/G281*100</f>
        <v>-23.8095238095238</v>
      </c>
      <c r="G281" s="37" t="n">
        <v>231</v>
      </c>
    </row>
    <row r="282" customFormat="false" ht="21.95" hidden="false" customHeight="true" outlineLevel="0" collapsed="false">
      <c r="A282" s="97" t="s">
        <v>87</v>
      </c>
      <c r="C282" s="91" t="n">
        <v>1641</v>
      </c>
      <c r="D282" s="91" t="n">
        <v>1641</v>
      </c>
      <c r="E282" s="94"/>
      <c r="F282" s="93"/>
    </row>
    <row r="283" customFormat="false" ht="21.95" hidden="false" customHeight="true" outlineLevel="0" collapsed="false">
      <c r="A283" s="97" t="s">
        <v>321</v>
      </c>
      <c r="B283" s="91" t="n">
        <v>400</v>
      </c>
      <c r="C283" s="91" t="n">
        <v>853</v>
      </c>
      <c r="D283" s="91" t="n">
        <v>853</v>
      </c>
      <c r="E283" s="94" t="n">
        <f aca="false">D283/C283*100</f>
        <v>100</v>
      </c>
      <c r="F283" s="93" t="n">
        <f aca="false">(D283-G283)/G283*100</f>
        <v>-9.15867944621938</v>
      </c>
      <c r="G283" s="37" t="n">
        <v>939</v>
      </c>
    </row>
    <row r="284" customFormat="false" ht="27.95" hidden="false" customHeight="true" outlineLevel="0" collapsed="false">
      <c r="A284" s="97" t="s">
        <v>322</v>
      </c>
      <c r="B284" s="91"/>
      <c r="C284" s="91" t="n">
        <v>135</v>
      </c>
      <c r="D284" s="91" t="n">
        <v>135</v>
      </c>
      <c r="E284" s="94" t="n">
        <f aca="false">D284/C284*100</f>
        <v>100</v>
      </c>
      <c r="F284" s="93" t="n">
        <f aca="false">(D284-G284)/G284*100</f>
        <v>-90.4051172707889</v>
      </c>
      <c r="G284" s="37" t="n">
        <v>1407</v>
      </c>
    </row>
    <row r="285" s="101" customFormat="true" ht="21.95" hidden="false" customHeight="true" outlineLevel="0" collapsed="false">
      <c r="A285" s="87" t="s">
        <v>323</v>
      </c>
      <c r="B285" s="88" t="n">
        <v>3054</v>
      </c>
      <c r="C285" s="88" t="n">
        <v>306</v>
      </c>
      <c r="D285" s="88" t="n">
        <v>306</v>
      </c>
      <c r="E285" s="100" t="n">
        <f aca="false">D285/C285*100</f>
        <v>100</v>
      </c>
      <c r="F285" s="86" t="n">
        <f aca="false">(D285-G285)/G285*100</f>
        <v>-74.5424292845258</v>
      </c>
      <c r="G285" s="37" t="n">
        <v>1202</v>
      </c>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row>
    <row r="286" s="101" customFormat="true" ht="21.95" hidden="false" customHeight="true" outlineLevel="0" collapsed="false">
      <c r="A286" s="97" t="s">
        <v>324</v>
      </c>
      <c r="B286" s="88"/>
      <c r="C286" s="88" t="n">
        <v>76</v>
      </c>
      <c r="D286" s="91" t="n">
        <v>76</v>
      </c>
      <c r="E286" s="100"/>
      <c r="F286" s="86"/>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37"/>
      <c r="BG286" s="37"/>
      <c r="BH286" s="37"/>
      <c r="BI286" s="37"/>
      <c r="BJ286" s="37"/>
      <c r="BK286" s="37"/>
      <c r="BL286" s="37"/>
      <c r="BM286" s="37"/>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c r="CO286" s="37"/>
      <c r="CP286" s="37"/>
      <c r="CQ286" s="37"/>
      <c r="CR286" s="37"/>
      <c r="CS286" s="37"/>
      <c r="CT286" s="37"/>
      <c r="CU286" s="37"/>
      <c r="CV286" s="37"/>
      <c r="CW286" s="37"/>
      <c r="CX286" s="37"/>
      <c r="CY286" s="37"/>
      <c r="CZ286" s="37"/>
      <c r="DA286" s="37"/>
      <c r="DB286" s="37"/>
      <c r="DC286" s="37"/>
      <c r="DD286" s="37"/>
      <c r="DE286" s="37"/>
      <c r="DF286" s="37"/>
      <c r="DG286" s="37"/>
      <c r="DH286" s="37"/>
      <c r="DI286" s="37"/>
      <c r="DJ286" s="37"/>
      <c r="DK286" s="37"/>
      <c r="DL286" s="37"/>
      <c r="DM286" s="37"/>
      <c r="DN286" s="37"/>
      <c r="DO286" s="37"/>
      <c r="DP286" s="37"/>
      <c r="DQ286" s="37"/>
      <c r="DR286" s="37"/>
      <c r="DS286" s="37"/>
      <c r="DT286" s="37"/>
      <c r="DU286" s="37"/>
      <c r="DV286" s="37"/>
      <c r="DW286" s="37"/>
      <c r="DX286" s="37"/>
      <c r="DY286" s="37"/>
      <c r="DZ286" s="37"/>
      <c r="EA286" s="37"/>
      <c r="EB286" s="37"/>
      <c r="EC286" s="37"/>
      <c r="ED286" s="37"/>
      <c r="EE286" s="37"/>
      <c r="EF286" s="37"/>
      <c r="EG286" s="37"/>
      <c r="EH286" s="37"/>
      <c r="EI286" s="37"/>
      <c r="EJ286" s="37"/>
      <c r="EK286" s="37"/>
      <c r="EL286" s="37"/>
      <c r="EM286" s="37"/>
      <c r="EN286" s="37"/>
      <c r="EO286" s="37"/>
      <c r="EP286" s="37"/>
      <c r="EQ286" s="37"/>
      <c r="ER286" s="37"/>
      <c r="ES286" s="37"/>
      <c r="ET286" s="37"/>
      <c r="EU286" s="37"/>
      <c r="EV286" s="37"/>
      <c r="EW286" s="37"/>
      <c r="EX286" s="37"/>
      <c r="EY286" s="37"/>
      <c r="EZ286" s="37"/>
      <c r="FA286" s="37"/>
      <c r="FB286" s="37"/>
      <c r="FC286" s="37"/>
      <c r="FD286" s="37"/>
      <c r="FE286" s="37"/>
      <c r="FF286" s="37"/>
      <c r="FG286" s="37"/>
      <c r="FH286" s="37"/>
      <c r="FI286" s="37"/>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row>
    <row r="287" s="101" customFormat="true" ht="21.95" hidden="false" customHeight="true" outlineLevel="0" collapsed="false">
      <c r="A287" s="97" t="s">
        <v>325</v>
      </c>
      <c r="B287" s="88"/>
      <c r="C287" s="88" t="n">
        <v>76</v>
      </c>
      <c r="D287" s="91" t="n">
        <v>76</v>
      </c>
      <c r="E287" s="100"/>
      <c r="F287" s="86"/>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row>
    <row r="288" customFormat="false" ht="21.95" hidden="false" customHeight="true" outlineLevel="0" collapsed="false">
      <c r="A288" s="97" t="s">
        <v>326</v>
      </c>
      <c r="B288" s="91" t="n">
        <v>3054</v>
      </c>
      <c r="C288" s="91" t="n">
        <v>0</v>
      </c>
      <c r="D288" s="91" t="n">
        <v>0</v>
      </c>
      <c r="E288" s="94"/>
      <c r="F288" s="93"/>
      <c r="G288" s="37" t="n">
        <v>1176</v>
      </c>
    </row>
    <row r="289" customFormat="false" ht="21.95" hidden="false" customHeight="true" outlineLevel="0" collapsed="false">
      <c r="A289" s="97" t="s">
        <v>327</v>
      </c>
      <c r="B289" s="91" t="n">
        <v>3054</v>
      </c>
      <c r="C289" s="91" t="n">
        <v>0</v>
      </c>
      <c r="D289" s="91" t="n">
        <v>0</v>
      </c>
      <c r="E289" s="94"/>
      <c r="F289" s="93"/>
      <c r="G289" s="37" t="n">
        <v>1176</v>
      </c>
    </row>
    <row r="290" customFormat="false" ht="21.95" hidden="false" customHeight="true" outlineLevel="0" collapsed="false">
      <c r="A290" s="97" t="s">
        <v>328</v>
      </c>
      <c r="B290" s="91"/>
      <c r="C290" s="91" t="n">
        <v>230</v>
      </c>
      <c r="D290" s="91" t="n">
        <v>230</v>
      </c>
      <c r="E290" s="94" t="n">
        <f aca="false">D290/C290*100</f>
        <v>100</v>
      </c>
      <c r="F290" s="93"/>
      <c r="G290" s="37" t="n">
        <v>25</v>
      </c>
    </row>
    <row r="291" customFormat="false" ht="21.95" hidden="false" customHeight="true" outlineLevel="0" collapsed="false">
      <c r="A291" s="97" t="s">
        <v>329</v>
      </c>
      <c r="B291" s="91"/>
      <c r="C291" s="91" t="n">
        <v>230</v>
      </c>
      <c r="D291" s="91" t="n">
        <v>230</v>
      </c>
      <c r="E291" s="94" t="n">
        <f aca="false">D291/C291*100</f>
        <v>100</v>
      </c>
      <c r="F291" s="93"/>
      <c r="G291" s="37" t="n">
        <v>25</v>
      </c>
    </row>
    <row r="292" s="101" customFormat="true" ht="21.95" hidden="false" customHeight="true" outlineLevel="0" collapsed="false">
      <c r="A292" s="87" t="s">
        <v>330</v>
      </c>
      <c r="B292" s="88" t="n">
        <v>189</v>
      </c>
      <c r="C292" s="88" t="n">
        <v>242</v>
      </c>
      <c r="D292" s="88" t="n">
        <v>242</v>
      </c>
      <c r="E292" s="100" t="n">
        <f aca="false">D292/C292*100</f>
        <v>100</v>
      </c>
      <c r="F292" s="86" t="n">
        <f aca="false">(D292-G292)/G292*100</f>
        <v>66.8965517241379</v>
      </c>
      <c r="G292" s="37" t="n">
        <v>145</v>
      </c>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7"/>
      <c r="BB292" s="37"/>
      <c r="BC292" s="37"/>
      <c r="BD292" s="37"/>
      <c r="BE292" s="37"/>
      <c r="BF292" s="37"/>
      <c r="BG292" s="37"/>
      <c r="BH292" s="37"/>
      <c r="BI292" s="37"/>
      <c r="BJ292" s="37"/>
      <c r="BK292" s="37"/>
      <c r="BL292" s="37"/>
      <c r="BM292" s="37"/>
      <c r="BN292" s="37"/>
      <c r="BO292" s="37"/>
      <c r="BP292" s="37"/>
      <c r="BQ292" s="37"/>
      <c r="BR292" s="37"/>
      <c r="BS292" s="37"/>
      <c r="BT292" s="37"/>
      <c r="BU292" s="37"/>
      <c r="BV292" s="37"/>
      <c r="BW292" s="37"/>
      <c r="BX292" s="37"/>
      <c r="BY292" s="37"/>
      <c r="BZ292" s="37"/>
      <c r="CA292" s="37"/>
      <c r="CB292" s="37"/>
      <c r="CC292" s="37"/>
      <c r="CD292" s="37"/>
      <c r="CE292" s="37"/>
      <c r="CF292" s="37"/>
      <c r="CG292" s="37"/>
      <c r="CH292" s="37"/>
      <c r="CI292" s="37"/>
      <c r="CJ292" s="37"/>
      <c r="CK292" s="37"/>
      <c r="CL292" s="37"/>
      <c r="CM292" s="37"/>
      <c r="CN292" s="37"/>
      <c r="CO292" s="37"/>
      <c r="CP292" s="37"/>
      <c r="CQ292" s="37"/>
      <c r="CR292" s="37"/>
      <c r="CS292" s="37"/>
      <c r="CT292" s="37"/>
      <c r="CU292" s="37"/>
      <c r="CV292" s="37"/>
      <c r="CW292" s="37"/>
      <c r="CX292" s="37"/>
      <c r="CY292" s="37"/>
      <c r="CZ292" s="37"/>
      <c r="DA292" s="37"/>
      <c r="DB292" s="37"/>
      <c r="DC292" s="37"/>
      <c r="DD292" s="37"/>
      <c r="DE292" s="37"/>
      <c r="DF292" s="37"/>
      <c r="DG292" s="37"/>
      <c r="DH292" s="37"/>
      <c r="DI292" s="37"/>
      <c r="DJ292" s="37"/>
      <c r="DK292" s="37"/>
      <c r="DL292" s="37"/>
      <c r="DM292" s="37"/>
      <c r="DN292" s="37"/>
      <c r="DO292" s="37"/>
      <c r="DP292" s="37"/>
      <c r="DQ292" s="37"/>
      <c r="DR292" s="37"/>
      <c r="DS292" s="37"/>
      <c r="DT292" s="37"/>
      <c r="DU292" s="37"/>
      <c r="DV292" s="37"/>
      <c r="DW292" s="37"/>
      <c r="DX292" s="37"/>
      <c r="DY292" s="37"/>
      <c r="DZ292" s="37"/>
      <c r="EA292" s="37"/>
      <c r="EB292" s="37"/>
      <c r="EC292" s="37"/>
      <c r="ED292" s="37"/>
      <c r="EE292" s="37"/>
      <c r="EF292" s="37"/>
      <c r="EG292" s="37"/>
      <c r="EH292" s="37"/>
      <c r="EI292" s="37"/>
      <c r="EJ292" s="37"/>
      <c r="EK292" s="37"/>
      <c r="EL292" s="37"/>
      <c r="EM292" s="37"/>
      <c r="EN292" s="37"/>
      <c r="EO292" s="37"/>
      <c r="EP292" s="37"/>
      <c r="EQ292" s="37"/>
      <c r="ER292" s="37"/>
      <c r="ES292" s="37"/>
      <c r="ET292" s="37"/>
      <c r="EU292" s="37"/>
      <c r="EV292" s="37"/>
      <c r="EW292" s="37"/>
      <c r="EX292" s="37"/>
      <c r="EY292" s="37"/>
      <c r="EZ292" s="37"/>
      <c r="FA292" s="37"/>
      <c r="FB292" s="37"/>
      <c r="FC292" s="37"/>
      <c r="FD292" s="37"/>
      <c r="FE292" s="37"/>
      <c r="FF292" s="37"/>
      <c r="FG292" s="37"/>
      <c r="FH292" s="37"/>
      <c r="FI292" s="37"/>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row>
    <row r="293" customFormat="false" ht="21.95" hidden="false" customHeight="true" outlineLevel="0" collapsed="false">
      <c r="A293" s="97" t="s">
        <v>331</v>
      </c>
      <c r="B293" s="91" t="n">
        <v>189</v>
      </c>
      <c r="C293" s="91" t="n">
        <v>154</v>
      </c>
      <c r="D293" s="91" t="n">
        <v>154</v>
      </c>
      <c r="E293" s="94" t="n">
        <f aca="false">D293/C293*100</f>
        <v>100</v>
      </c>
      <c r="F293" s="93" t="n">
        <f aca="false">(D293-G293)/G293*100</f>
        <v>6.20689655172414</v>
      </c>
      <c r="G293" s="37" t="n">
        <v>145</v>
      </c>
    </row>
    <row r="294" customFormat="false" ht="21.95" hidden="false" customHeight="true" outlineLevel="0" collapsed="false">
      <c r="A294" s="97" t="s">
        <v>86</v>
      </c>
      <c r="B294" s="91" t="n">
        <v>108</v>
      </c>
      <c r="C294" s="91" t="n">
        <v>92</v>
      </c>
      <c r="D294" s="91" t="n">
        <v>92</v>
      </c>
      <c r="E294" s="94" t="n">
        <f aca="false">D294/C294*100</f>
        <v>100</v>
      </c>
      <c r="F294" s="93" t="n">
        <f aca="false">(D294-G294)/G294*100</f>
        <v>-19.2982456140351</v>
      </c>
      <c r="G294" s="37" t="n">
        <v>114</v>
      </c>
    </row>
    <row r="295" customFormat="false" ht="21.95" hidden="false" customHeight="true" outlineLevel="0" collapsed="false">
      <c r="A295" s="97" t="s">
        <v>87</v>
      </c>
      <c r="B295" s="91" t="n">
        <v>31</v>
      </c>
      <c r="C295" s="91" t="n">
        <v>62</v>
      </c>
      <c r="D295" s="91" t="n">
        <v>62</v>
      </c>
      <c r="E295" s="94" t="n">
        <f aca="false">D295/C295*100</f>
        <v>100</v>
      </c>
      <c r="F295" s="93" t="n">
        <f aca="false">(D295-G295)/G295*100</f>
        <v>100</v>
      </c>
      <c r="G295" s="37" t="n">
        <v>31</v>
      </c>
    </row>
    <row r="296" customFormat="false" ht="21.95" hidden="false" customHeight="true" outlineLevel="0" collapsed="false">
      <c r="A296" s="97" t="s">
        <v>332</v>
      </c>
      <c r="B296" s="91" t="n">
        <v>50</v>
      </c>
      <c r="C296" s="91"/>
      <c r="D296" s="91"/>
      <c r="E296" s="94"/>
      <c r="F296" s="93"/>
    </row>
    <row r="297" customFormat="false" ht="21.95" hidden="false" customHeight="true" outlineLevel="0" collapsed="false">
      <c r="A297" s="97" t="s">
        <v>333</v>
      </c>
      <c r="B297" s="91"/>
      <c r="C297" s="91" t="n">
        <v>38</v>
      </c>
      <c r="D297" s="91" t="n">
        <v>38</v>
      </c>
      <c r="E297" s="94" t="n">
        <f aca="false">D297/C297*100</f>
        <v>100</v>
      </c>
      <c r="F297" s="93"/>
    </row>
    <row r="298" customFormat="false" ht="21.95" hidden="false" customHeight="true" outlineLevel="0" collapsed="false">
      <c r="A298" s="97" t="s">
        <v>334</v>
      </c>
      <c r="B298" s="91"/>
      <c r="C298" s="91" t="n">
        <v>38</v>
      </c>
      <c r="D298" s="91" t="n">
        <v>38</v>
      </c>
      <c r="E298" s="94" t="n">
        <f aca="false">D298/C298*100</f>
        <v>100</v>
      </c>
      <c r="F298" s="93"/>
    </row>
    <row r="299" s="101" customFormat="true" ht="21.95" hidden="false" customHeight="true" outlineLevel="0" collapsed="false">
      <c r="A299" s="87" t="s">
        <v>335</v>
      </c>
      <c r="B299" s="88" t="n">
        <v>2335</v>
      </c>
      <c r="C299" s="88" t="n">
        <v>1278</v>
      </c>
      <c r="D299" s="88" t="n">
        <v>1278</v>
      </c>
      <c r="E299" s="100" t="n">
        <f aca="false">D299/C299*100</f>
        <v>100</v>
      </c>
      <c r="F299" s="86" t="n">
        <f aca="false">(D299-G299)/G299*100</f>
        <v>-30.0492610837438</v>
      </c>
      <c r="G299" s="37" t="n">
        <v>1827</v>
      </c>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37"/>
      <c r="BM299" s="37"/>
      <c r="BN299" s="37"/>
      <c r="BO299" s="37"/>
      <c r="BP299" s="37"/>
      <c r="BQ299" s="37"/>
      <c r="BR299" s="37"/>
      <c r="BS299" s="37"/>
      <c r="BT299" s="37"/>
      <c r="BU299" s="37"/>
      <c r="BV299" s="37"/>
      <c r="BW299" s="37"/>
      <c r="BX299" s="37"/>
      <c r="BY299" s="37"/>
      <c r="BZ299" s="37"/>
      <c r="CA299" s="37"/>
      <c r="CB299" s="37"/>
      <c r="CC299" s="37"/>
      <c r="CD299" s="37"/>
      <c r="CE299" s="37"/>
      <c r="CF299" s="37"/>
      <c r="CG299" s="37"/>
      <c r="CH299" s="37"/>
      <c r="CI299" s="37"/>
      <c r="CJ299" s="37"/>
      <c r="CK299" s="37"/>
      <c r="CL299" s="37"/>
      <c r="CM299" s="37"/>
      <c r="CN299" s="37"/>
      <c r="CO299" s="37"/>
      <c r="CP299" s="37"/>
      <c r="CQ299" s="37"/>
      <c r="CR299" s="37"/>
      <c r="CS299" s="37"/>
      <c r="CT299" s="37"/>
      <c r="CU299" s="37"/>
      <c r="CV299" s="37"/>
      <c r="CW299" s="37"/>
      <c r="CX299" s="37"/>
      <c r="CY299" s="37"/>
      <c r="CZ299" s="37"/>
      <c r="DA299" s="37"/>
      <c r="DB299" s="37"/>
      <c r="DC299" s="37"/>
      <c r="DD299" s="37"/>
      <c r="DE299" s="37"/>
      <c r="DF299" s="37"/>
      <c r="DG299" s="37"/>
      <c r="DH299" s="37"/>
      <c r="DI299" s="37"/>
      <c r="DJ299" s="37"/>
      <c r="DK299" s="37"/>
      <c r="DL299" s="37"/>
      <c r="DM299" s="37"/>
      <c r="DN299" s="37"/>
      <c r="DO299" s="37"/>
      <c r="DP299" s="37"/>
      <c r="DQ299" s="37"/>
      <c r="DR299" s="37"/>
      <c r="DS299" s="37"/>
      <c r="DT299" s="37"/>
      <c r="DU299" s="37"/>
      <c r="DV299" s="37"/>
      <c r="DW299" s="37"/>
      <c r="DX299" s="37"/>
      <c r="DY299" s="37"/>
      <c r="DZ299" s="37"/>
      <c r="EA299" s="37"/>
      <c r="EB299" s="37"/>
      <c r="EC299" s="37"/>
      <c r="ED299" s="37"/>
      <c r="EE299" s="37"/>
      <c r="EF299" s="37"/>
      <c r="EG299" s="37"/>
      <c r="EH299" s="37"/>
      <c r="EI299" s="37"/>
      <c r="EJ299" s="37"/>
      <c r="EK299" s="37"/>
      <c r="EL299" s="37"/>
      <c r="EM299" s="37"/>
      <c r="EN299" s="37"/>
      <c r="EO299" s="37"/>
      <c r="EP299" s="37"/>
      <c r="EQ299" s="37"/>
      <c r="ER299" s="37"/>
      <c r="ES299" s="37"/>
      <c r="ET299" s="37"/>
      <c r="EU299" s="37"/>
      <c r="EV299" s="37"/>
      <c r="EW299" s="37"/>
      <c r="EX299" s="37"/>
      <c r="EY299" s="37"/>
      <c r="EZ299" s="37"/>
      <c r="FA299" s="37"/>
      <c r="FB299" s="37"/>
      <c r="FC299" s="37"/>
      <c r="FD299" s="37"/>
      <c r="FE299" s="37"/>
      <c r="FF299" s="37"/>
      <c r="FG299" s="37"/>
      <c r="FH299" s="37"/>
      <c r="FI299" s="37"/>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row>
    <row r="300" customFormat="false" ht="21.95" hidden="false" customHeight="true" outlineLevel="0" collapsed="false">
      <c r="A300" s="97" t="s">
        <v>336</v>
      </c>
      <c r="B300" s="91" t="n">
        <v>2335</v>
      </c>
      <c r="C300" s="91" t="n">
        <v>1278</v>
      </c>
      <c r="D300" s="91" t="n">
        <v>1278</v>
      </c>
      <c r="E300" s="94" t="n">
        <f aca="false">D300/C300*100</f>
        <v>100</v>
      </c>
      <c r="F300" s="93" t="n">
        <f aca="false">(D300-G300)/G300*100</f>
        <v>-30.0492610837438</v>
      </c>
      <c r="G300" s="37" t="n">
        <v>1827</v>
      </c>
    </row>
    <row r="301" customFormat="false" ht="21.95" hidden="false" customHeight="true" outlineLevel="0" collapsed="false">
      <c r="A301" s="97" t="s">
        <v>86</v>
      </c>
      <c r="B301" s="91" t="n">
        <v>454</v>
      </c>
      <c r="C301" s="91" t="n">
        <v>399</v>
      </c>
      <c r="D301" s="91" t="n">
        <v>399</v>
      </c>
      <c r="E301" s="94" t="n">
        <f aca="false">D301/C301*100</f>
        <v>100</v>
      </c>
      <c r="F301" s="93" t="n">
        <f aca="false">(D301-G301)/G301*100</f>
        <v>-15.6448202959831</v>
      </c>
      <c r="G301" s="37" t="n">
        <v>473</v>
      </c>
    </row>
    <row r="302" customFormat="false" ht="21.95" hidden="false" customHeight="true" outlineLevel="0" collapsed="false">
      <c r="A302" s="97" t="s">
        <v>87</v>
      </c>
      <c r="B302" s="91" t="n">
        <v>78</v>
      </c>
      <c r="C302" s="91" t="n">
        <v>13</v>
      </c>
      <c r="D302" s="91" t="n">
        <v>13</v>
      </c>
      <c r="E302" s="94" t="n">
        <f aca="false">D302/C302*100</f>
        <v>100</v>
      </c>
      <c r="F302" s="93" t="n">
        <f aca="false">(D302-G302)/G302*100</f>
        <v>-83.5443037974684</v>
      </c>
      <c r="G302" s="37" t="n">
        <v>79</v>
      </c>
    </row>
    <row r="303" customFormat="false" ht="21.95" hidden="false" customHeight="true" outlineLevel="0" collapsed="false">
      <c r="A303" s="97" t="s">
        <v>337</v>
      </c>
      <c r="B303" s="91" t="n">
        <v>33</v>
      </c>
      <c r="C303" s="91" t="n">
        <v>59</v>
      </c>
      <c r="D303" s="91" t="n">
        <v>59</v>
      </c>
      <c r="E303" s="94" t="n">
        <f aca="false">D303/C303*100</f>
        <v>100</v>
      </c>
      <c r="F303" s="93" t="n">
        <f aca="false">(D303-G303)/G303*100</f>
        <v>-87.7846790890269</v>
      </c>
      <c r="G303" s="37" t="n">
        <v>483</v>
      </c>
    </row>
    <row r="304" customFormat="false" ht="21.95" hidden="false" customHeight="true" outlineLevel="0" collapsed="false">
      <c r="A304" s="97" t="s">
        <v>338</v>
      </c>
      <c r="B304" s="91" t="n">
        <v>1104</v>
      </c>
      <c r="C304" s="91" t="n">
        <v>308</v>
      </c>
      <c r="D304" s="91" t="n">
        <v>308</v>
      </c>
      <c r="E304" s="94" t="n">
        <f aca="false">D304/C304*100</f>
        <v>100</v>
      </c>
      <c r="F304" s="93"/>
    </row>
    <row r="305" customFormat="false" ht="21.95" hidden="false" customHeight="true" outlineLevel="0" collapsed="false">
      <c r="A305" s="97" t="s">
        <v>339</v>
      </c>
      <c r="B305" s="91" t="n">
        <v>46</v>
      </c>
      <c r="C305" s="91" t="n">
        <v>11</v>
      </c>
      <c r="D305" s="91" t="n">
        <v>11</v>
      </c>
      <c r="E305" s="94" t="n">
        <f aca="false">D305/C305*100</f>
        <v>100</v>
      </c>
      <c r="F305" s="93"/>
      <c r="G305" s="37" t="n">
        <v>85</v>
      </c>
    </row>
    <row r="306" customFormat="false" ht="21.95" hidden="false" customHeight="true" outlineLevel="0" collapsed="false">
      <c r="A306" s="97" t="s">
        <v>340</v>
      </c>
      <c r="B306" s="91" t="n">
        <v>199</v>
      </c>
      <c r="C306" s="91"/>
      <c r="D306" s="91"/>
      <c r="E306" s="94"/>
      <c r="F306" s="93"/>
    </row>
    <row r="307" customFormat="false" ht="21.95" hidden="false" customHeight="true" outlineLevel="0" collapsed="false">
      <c r="A307" s="97" t="s">
        <v>341</v>
      </c>
      <c r="B307" s="91" t="n">
        <v>210</v>
      </c>
      <c r="C307" s="91" t="n">
        <v>430</v>
      </c>
      <c r="D307" s="91" t="n">
        <v>430</v>
      </c>
      <c r="E307" s="94" t="n">
        <f aca="false">D307/C307*100</f>
        <v>100</v>
      </c>
      <c r="F307" s="93"/>
      <c r="G307" s="37" t="n">
        <v>33</v>
      </c>
    </row>
    <row r="308" customFormat="false" ht="21.95" hidden="false" customHeight="true" outlineLevel="0" collapsed="false">
      <c r="A308" s="97" t="s">
        <v>342</v>
      </c>
      <c r="B308" s="91" t="n">
        <v>211</v>
      </c>
      <c r="C308" s="91" t="n">
        <v>58</v>
      </c>
      <c r="D308" s="91" t="n">
        <v>58</v>
      </c>
      <c r="E308" s="94" t="n">
        <f aca="false">D308/C308*100</f>
        <v>100</v>
      </c>
      <c r="F308" s="93" t="n">
        <f aca="false">(D308-G308)/G308*100</f>
        <v>-91.3690476190476</v>
      </c>
      <c r="G308" s="37" t="n">
        <v>672</v>
      </c>
    </row>
    <row r="309" s="101" customFormat="true" ht="21.95" hidden="false" customHeight="true" outlineLevel="0" collapsed="false">
      <c r="A309" s="87" t="s">
        <v>343</v>
      </c>
      <c r="B309" s="88" t="n">
        <v>20832</v>
      </c>
      <c r="C309" s="88" t="n">
        <v>1343</v>
      </c>
      <c r="D309" s="88" t="n">
        <v>1343</v>
      </c>
      <c r="E309" s="100" t="n">
        <f aca="false">D309/C309*100</f>
        <v>100</v>
      </c>
      <c r="F309" s="86" t="n">
        <f aca="false">(D309-G309)/G309*100</f>
        <v>-81.8464449851311</v>
      </c>
      <c r="G309" s="37" t="n">
        <v>7398</v>
      </c>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7"/>
      <c r="BB309" s="37"/>
      <c r="BC309" s="37"/>
      <c r="BD309" s="37"/>
      <c r="BE309" s="37"/>
      <c r="BF309" s="37"/>
      <c r="BG309" s="37"/>
      <c r="BH309" s="37"/>
      <c r="BI309" s="37"/>
      <c r="BJ309" s="37"/>
      <c r="BK309" s="37"/>
      <c r="BL309" s="37"/>
      <c r="BM309" s="37"/>
      <c r="BN309" s="37"/>
      <c r="BO309" s="37"/>
      <c r="BP309" s="37"/>
      <c r="BQ309" s="37"/>
      <c r="BR309" s="37"/>
      <c r="BS309" s="37"/>
      <c r="BT309" s="37"/>
      <c r="BU309" s="37"/>
      <c r="BV309" s="37"/>
      <c r="BW309" s="37"/>
      <c r="BX309" s="37"/>
      <c r="BY309" s="37"/>
      <c r="BZ309" s="37"/>
      <c r="CA309" s="37"/>
      <c r="CB309" s="37"/>
      <c r="CC309" s="37"/>
      <c r="CD309" s="37"/>
      <c r="CE309" s="37"/>
      <c r="CF309" s="37"/>
      <c r="CG309" s="37"/>
      <c r="CH309" s="37"/>
      <c r="CI309" s="37"/>
      <c r="CJ309" s="37"/>
      <c r="CK309" s="37"/>
      <c r="CL309" s="37"/>
      <c r="CM309" s="37"/>
      <c r="CN309" s="37"/>
      <c r="CO309" s="37"/>
      <c r="CP309" s="37"/>
      <c r="CQ309" s="37"/>
      <c r="CR309" s="37"/>
      <c r="CS309" s="37"/>
      <c r="CT309" s="37"/>
      <c r="CU309" s="37"/>
      <c r="CV309" s="37"/>
      <c r="CW309" s="37"/>
      <c r="CX309" s="37"/>
      <c r="CY309" s="37"/>
      <c r="CZ309" s="37"/>
      <c r="DA309" s="37"/>
      <c r="DB309" s="37"/>
      <c r="DC309" s="37"/>
      <c r="DD309" s="37"/>
      <c r="DE309" s="37"/>
      <c r="DF309" s="37"/>
      <c r="DG309" s="37"/>
      <c r="DH309" s="37"/>
      <c r="DI309" s="37"/>
      <c r="DJ309" s="37"/>
      <c r="DK309" s="37"/>
      <c r="DL309" s="37"/>
      <c r="DM309" s="37"/>
      <c r="DN309" s="37"/>
      <c r="DO309" s="37"/>
      <c r="DP309" s="37"/>
      <c r="DQ309" s="37"/>
      <c r="DR309" s="37"/>
      <c r="DS309" s="37"/>
      <c r="DT309" s="37"/>
      <c r="DU309" s="37"/>
      <c r="DV309" s="37"/>
      <c r="DW309" s="37"/>
      <c r="DX309" s="37"/>
      <c r="DY309" s="37"/>
      <c r="DZ309" s="37"/>
      <c r="EA309" s="37"/>
      <c r="EB309" s="37"/>
      <c r="EC309" s="37"/>
      <c r="ED309" s="37"/>
      <c r="EE309" s="37"/>
      <c r="EF309" s="37"/>
      <c r="EG309" s="37"/>
      <c r="EH309" s="37"/>
      <c r="EI309" s="37"/>
      <c r="EJ309" s="37"/>
      <c r="EK309" s="37"/>
      <c r="EL309" s="37"/>
      <c r="EM309" s="37"/>
      <c r="EN309" s="37"/>
      <c r="EO309" s="37"/>
      <c r="EP309" s="37"/>
      <c r="EQ309" s="37"/>
      <c r="ER309" s="37"/>
      <c r="ES309" s="37"/>
      <c r="ET309" s="37"/>
      <c r="EU309" s="37"/>
      <c r="EV309" s="37"/>
      <c r="EW309" s="37"/>
      <c r="EX309" s="37"/>
      <c r="EY309" s="37"/>
      <c r="EZ309" s="37"/>
      <c r="FA309" s="37"/>
      <c r="FB309" s="37"/>
      <c r="FC309" s="37"/>
      <c r="FD309" s="37"/>
      <c r="FE309" s="37"/>
      <c r="FF309" s="37"/>
      <c r="FG309" s="37"/>
      <c r="FH309" s="37"/>
      <c r="FI309" s="37"/>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row>
    <row r="310" customFormat="false" ht="21.95" hidden="false" customHeight="true" outlineLevel="0" collapsed="false">
      <c r="A310" s="97" t="s">
        <v>344</v>
      </c>
      <c r="B310" s="91" t="n">
        <v>19755</v>
      </c>
      <c r="C310" s="91" t="n">
        <v>288</v>
      </c>
      <c r="D310" s="91" t="n">
        <v>288</v>
      </c>
      <c r="E310" s="94" t="n">
        <f aca="false">D310/C310*100</f>
        <v>100</v>
      </c>
      <c r="F310" s="93" t="n">
        <f aca="false">(D310-G310)/G310*100</f>
        <v>-95.7314361938639</v>
      </c>
      <c r="G310" s="37" t="n">
        <v>6747</v>
      </c>
    </row>
    <row r="311" customFormat="false" ht="21.95" hidden="false" customHeight="true" outlineLevel="0" collapsed="false">
      <c r="A311" s="97" t="s">
        <v>345</v>
      </c>
      <c r="B311" s="91" t="n">
        <v>18490</v>
      </c>
      <c r="C311" s="91" t="n">
        <v>220</v>
      </c>
      <c r="D311" s="91" t="n">
        <v>220</v>
      </c>
      <c r="E311" s="94" t="n">
        <f aca="false">D311/C311*100</f>
        <v>100</v>
      </c>
      <c r="F311" s="93" t="n">
        <f aca="false">(D311-G311)/G311*100</f>
        <v>-96.7373572593801</v>
      </c>
      <c r="G311" s="37" t="n">
        <v>6743</v>
      </c>
    </row>
    <row r="312" customFormat="false" ht="21.95" hidden="false" customHeight="true" outlineLevel="0" collapsed="false">
      <c r="A312" s="97" t="s">
        <v>346</v>
      </c>
      <c r="B312" s="91" t="n">
        <v>1265</v>
      </c>
      <c r="C312" s="91" t="n">
        <v>68</v>
      </c>
      <c r="D312" s="91" t="n">
        <v>68</v>
      </c>
      <c r="E312" s="94"/>
      <c r="F312" s="93"/>
    </row>
    <row r="313" customFormat="false" ht="21.95" hidden="false" customHeight="true" outlineLevel="0" collapsed="false">
      <c r="A313" s="97" t="s">
        <v>347</v>
      </c>
      <c r="B313" s="91" t="n">
        <v>1077</v>
      </c>
      <c r="C313" s="91" t="n">
        <v>1055</v>
      </c>
      <c r="D313" s="91" t="n">
        <v>1055</v>
      </c>
      <c r="E313" s="94" t="n">
        <f aca="false">D313/C313*100</f>
        <v>100</v>
      </c>
      <c r="F313" s="93" t="n">
        <f aca="false">(D313-G313)/G313*100</f>
        <v>62.0583717357911</v>
      </c>
      <c r="G313" s="37" t="n">
        <v>651</v>
      </c>
    </row>
    <row r="314" customFormat="false" ht="21.95" hidden="false" customHeight="true" outlineLevel="0" collapsed="false">
      <c r="A314" s="97" t="s">
        <v>348</v>
      </c>
      <c r="B314" s="91" t="n">
        <v>1077</v>
      </c>
      <c r="C314" s="91" t="n">
        <v>1055</v>
      </c>
      <c r="D314" s="91" t="n">
        <v>1055</v>
      </c>
      <c r="E314" s="94" t="n">
        <f aca="false">D314/C314*100</f>
        <v>100</v>
      </c>
      <c r="F314" s="93" t="n">
        <f aca="false">(D314-G314)/G314*100</f>
        <v>62.0583717357911</v>
      </c>
      <c r="G314" s="37" t="n">
        <v>651</v>
      </c>
    </row>
    <row r="315" s="1" customFormat="true" ht="21.95" hidden="false" customHeight="true" outlineLevel="0" collapsed="false">
      <c r="A315" s="87" t="s">
        <v>349</v>
      </c>
      <c r="B315" s="91" t="n">
        <v>1106</v>
      </c>
      <c r="C315" s="91" t="n">
        <v>824</v>
      </c>
      <c r="D315" s="88" t="n">
        <v>824</v>
      </c>
      <c r="E315" s="94"/>
      <c r="F315" s="93"/>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row>
    <row r="316" s="1" customFormat="true" ht="21.95" hidden="false" customHeight="true" outlineLevel="0" collapsed="false">
      <c r="A316" s="97" t="s">
        <v>350</v>
      </c>
      <c r="B316" s="91" t="n">
        <v>271</v>
      </c>
      <c r="C316" s="91" t="n">
        <v>141</v>
      </c>
      <c r="D316" s="91" t="n">
        <v>141</v>
      </c>
      <c r="E316" s="94"/>
      <c r="F316" s="93"/>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7"/>
      <c r="BB316" s="37"/>
      <c r="BC316" s="37"/>
      <c r="BD316" s="37"/>
      <c r="BE316" s="37"/>
      <c r="BF316" s="37"/>
      <c r="BG316" s="37"/>
      <c r="BH316" s="37"/>
      <c r="BI316" s="37"/>
      <c r="BJ316" s="37"/>
      <c r="BK316" s="37"/>
      <c r="BL316" s="37"/>
      <c r="BM316" s="37"/>
      <c r="BN316" s="37"/>
      <c r="BO316" s="37"/>
      <c r="BP316" s="37"/>
      <c r="BQ316" s="37"/>
      <c r="BR316" s="37"/>
      <c r="BS316" s="37"/>
      <c r="BT316" s="37"/>
      <c r="BU316" s="37"/>
      <c r="BV316" s="37"/>
      <c r="BW316" s="37"/>
      <c r="BX316" s="37"/>
      <c r="BY316" s="37"/>
      <c r="BZ316" s="37"/>
      <c r="CA316" s="37"/>
      <c r="CB316" s="37"/>
      <c r="CC316" s="37"/>
      <c r="CD316" s="37"/>
      <c r="CE316" s="37"/>
      <c r="CF316" s="37"/>
      <c r="CG316" s="37"/>
      <c r="CH316" s="37"/>
      <c r="CI316" s="37"/>
      <c r="CJ316" s="37"/>
      <c r="CK316" s="37"/>
      <c r="CL316" s="37"/>
      <c r="CM316" s="37"/>
      <c r="CN316" s="37"/>
      <c r="CO316" s="37"/>
      <c r="CP316" s="37"/>
      <c r="CQ316" s="37"/>
      <c r="CR316" s="37"/>
      <c r="CS316" s="37"/>
      <c r="CT316" s="37"/>
      <c r="CU316" s="37"/>
      <c r="CV316" s="37"/>
      <c r="CW316" s="37"/>
      <c r="CX316" s="37"/>
      <c r="CY316" s="37"/>
      <c r="CZ316" s="37"/>
      <c r="DA316" s="37"/>
      <c r="DB316" s="37"/>
      <c r="DC316" s="37"/>
      <c r="DD316" s="37"/>
      <c r="DE316" s="37"/>
      <c r="DF316" s="37"/>
      <c r="DG316" s="37"/>
      <c r="DH316" s="37"/>
      <c r="DI316" s="37"/>
      <c r="DJ316" s="37"/>
      <c r="DK316" s="37"/>
      <c r="DL316" s="37"/>
      <c r="DM316" s="37"/>
      <c r="DN316" s="37"/>
      <c r="DO316" s="37"/>
      <c r="DP316" s="37"/>
      <c r="DQ316" s="37"/>
      <c r="DR316" s="37"/>
      <c r="DS316" s="37"/>
      <c r="DT316" s="37"/>
      <c r="DU316" s="37"/>
      <c r="DV316" s="37"/>
      <c r="DW316" s="37"/>
      <c r="DX316" s="37"/>
      <c r="DY316" s="37"/>
      <c r="DZ316" s="37"/>
      <c r="EA316" s="37"/>
      <c r="EB316" s="37"/>
      <c r="EC316" s="37"/>
      <c r="ED316" s="37"/>
      <c r="EE316" s="37"/>
      <c r="EF316" s="37"/>
      <c r="EG316" s="37"/>
      <c r="EH316" s="37"/>
      <c r="EI316" s="37"/>
      <c r="EJ316" s="37"/>
      <c r="EK316" s="37"/>
      <c r="EL316" s="37"/>
      <c r="EM316" s="37"/>
      <c r="EN316" s="37"/>
      <c r="EO316" s="37"/>
      <c r="EP316" s="37"/>
      <c r="EQ316" s="37"/>
      <c r="ER316" s="37"/>
      <c r="ES316" s="37"/>
      <c r="ET316" s="37"/>
      <c r="EU316" s="37"/>
      <c r="EV316" s="37"/>
      <c r="EW316" s="37"/>
      <c r="EX316" s="37"/>
      <c r="EY316" s="37"/>
      <c r="EZ316" s="37"/>
      <c r="FA316" s="37"/>
      <c r="FB316" s="37"/>
      <c r="FC316" s="37"/>
      <c r="FD316" s="37"/>
      <c r="FE316" s="37"/>
      <c r="FF316" s="37"/>
      <c r="FG316" s="37"/>
      <c r="FH316" s="37"/>
      <c r="FI316" s="37"/>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row>
    <row r="317" s="1" customFormat="true" ht="21.95" hidden="false" customHeight="true" outlineLevel="0" collapsed="false">
      <c r="A317" s="97" t="s">
        <v>135</v>
      </c>
      <c r="B317" s="91" t="n">
        <v>106</v>
      </c>
      <c r="C317" s="91" t="n">
        <v>88</v>
      </c>
      <c r="D317" s="91" t="n">
        <v>88</v>
      </c>
      <c r="E317" s="94"/>
      <c r="F317" s="93"/>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row>
    <row r="318" s="1" customFormat="true" ht="21.95" hidden="false" customHeight="true" outlineLevel="0" collapsed="false">
      <c r="A318" s="97" t="s">
        <v>136</v>
      </c>
      <c r="B318" s="91" t="n">
        <v>140</v>
      </c>
      <c r="C318" s="91" t="n">
        <v>36</v>
      </c>
      <c r="D318" s="91" t="n">
        <v>36</v>
      </c>
      <c r="E318" s="94"/>
      <c r="F318" s="93"/>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7"/>
      <c r="BB318" s="37"/>
      <c r="BC318" s="37"/>
      <c r="BD318" s="37"/>
      <c r="BE318" s="37"/>
      <c r="BF318" s="37"/>
      <c r="BG318" s="37"/>
      <c r="BH318" s="37"/>
      <c r="BI318" s="37"/>
      <c r="BJ318" s="37"/>
      <c r="BK318" s="37"/>
      <c r="BL318" s="37"/>
      <c r="BM318" s="37"/>
      <c r="BN318" s="37"/>
      <c r="BO318" s="37"/>
      <c r="BP318" s="37"/>
      <c r="BQ318" s="37"/>
      <c r="BR318" s="37"/>
      <c r="BS318" s="37"/>
      <c r="BT318" s="37"/>
      <c r="BU318" s="37"/>
      <c r="BV318" s="37"/>
      <c r="BW318" s="37"/>
      <c r="BX318" s="37"/>
      <c r="BY318" s="37"/>
      <c r="BZ318" s="37"/>
      <c r="CA318" s="37"/>
      <c r="CB318" s="37"/>
      <c r="CC318" s="37"/>
      <c r="CD318" s="37"/>
      <c r="CE318" s="37"/>
      <c r="CF318" s="37"/>
      <c r="CG318" s="37"/>
      <c r="CH318" s="37"/>
      <c r="CI318" s="37"/>
      <c r="CJ318" s="37"/>
      <c r="CK318" s="37"/>
      <c r="CL318" s="37"/>
      <c r="CM318" s="37"/>
      <c r="CN318" s="37"/>
      <c r="CO318" s="37"/>
      <c r="CP318" s="37"/>
      <c r="CQ318" s="37"/>
      <c r="CR318" s="37"/>
      <c r="CS318" s="37"/>
      <c r="CT318" s="37"/>
      <c r="CU318" s="37"/>
      <c r="CV318" s="37"/>
      <c r="CW318" s="37"/>
      <c r="CX318" s="37"/>
      <c r="CY318" s="37"/>
      <c r="CZ318" s="37"/>
      <c r="DA318" s="37"/>
      <c r="DB318" s="37"/>
      <c r="DC318" s="37"/>
      <c r="DD318" s="37"/>
      <c r="DE318" s="37"/>
      <c r="DF318" s="37"/>
      <c r="DG318" s="37"/>
      <c r="DH318" s="37"/>
      <c r="DI318" s="37"/>
      <c r="DJ318" s="37"/>
      <c r="DK318" s="37"/>
      <c r="DL318" s="37"/>
      <c r="DM318" s="37"/>
      <c r="DN318" s="37"/>
      <c r="DO318" s="37"/>
      <c r="DP318" s="37"/>
      <c r="DQ318" s="37"/>
      <c r="DR318" s="37"/>
      <c r="DS318" s="37"/>
      <c r="DT318" s="37"/>
      <c r="DU318" s="37"/>
      <c r="DV318" s="37"/>
      <c r="DW318" s="37"/>
      <c r="DX318" s="37"/>
      <c r="DY318" s="37"/>
      <c r="DZ318" s="37"/>
      <c r="EA318" s="37"/>
      <c r="EB318" s="37"/>
      <c r="EC318" s="37"/>
      <c r="ED318" s="37"/>
      <c r="EE318" s="37"/>
      <c r="EF318" s="37"/>
      <c r="EG318" s="37"/>
      <c r="EH318" s="37"/>
      <c r="EI318" s="37"/>
      <c r="EJ318" s="37"/>
      <c r="EK318" s="37"/>
      <c r="EL318" s="37"/>
      <c r="EM318" s="37"/>
      <c r="EN318" s="37"/>
      <c r="EO318" s="37"/>
      <c r="EP318" s="37"/>
      <c r="EQ318" s="37"/>
      <c r="ER318" s="37"/>
      <c r="ES318" s="37"/>
      <c r="ET318" s="37"/>
      <c r="EU318" s="37"/>
      <c r="EV318" s="37"/>
      <c r="EW318" s="37"/>
      <c r="EX318" s="37"/>
      <c r="EY318" s="37"/>
      <c r="EZ318" s="37"/>
      <c r="FA318" s="37"/>
      <c r="FB318" s="37"/>
      <c r="FC318" s="37"/>
      <c r="FD318" s="37"/>
      <c r="FE318" s="37"/>
      <c r="FF318" s="37"/>
      <c r="FG318" s="37"/>
      <c r="FH318" s="37"/>
      <c r="FI318" s="3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row>
    <row r="319" s="1" customFormat="true" ht="21.95" hidden="false" customHeight="true" outlineLevel="0" collapsed="false">
      <c r="A319" s="97" t="s">
        <v>351</v>
      </c>
      <c r="B319" s="91" t="n">
        <v>25</v>
      </c>
      <c r="C319" s="91" t="n">
        <v>17</v>
      </c>
      <c r="D319" s="91" t="n">
        <v>17</v>
      </c>
      <c r="E319" s="94"/>
      <c r="F319" s="93"/>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7"/>
      <c r="BB319" s="37"/>
      <c r="BC319" s="37"/>
      <c r="BD319" s="37"/>
      <c r="BE319" s="37"/>
      <c r="BF319" s="37"/>
      <c r="BG319" s="37"/>
      <c r="BH319" s="37"/>
      <c r="BI319" s="37"/>
      <c r="BJ319" s="37"/>
      <c r="BK319" s="37"/>
      <c r="BL319" s="37"/>
      <c r="BM319" s="37"/>
      <c r="BN319" s="37"/>
      <c r="BO319" s="37"/>
      <c r="BP319" s="37"/>
      <c r="BQ319" s="37"/>
      <c r="BR319" s="37"/>
      <c r="BS319" s="37"/>
      <c r="BT319" s="37"/>
      <c r="BU319" s="37"/>
      <c r="BV319" s="37"/>
      <c r="BW319" s="37"/>
      <c r="BX319" s="37"/>
      <c r="BY319" s="37"/>
      <c r="BZ319" s="37"/>
      <c r="CA319" s="37"/>
      <c r="CB319" s="37"/>
      <c r="CC319" s="37"/>
      <c r="CD319" s="37"/>
      <c r="CE319" s="37"/>
      <c r="CF319" s="37"/>
      <c r="CG319" s="37"/>
      <c r="CH319" s="37"/>
      <c r="CI319" s="37"/>
      <c r="CJ319" s="37"/>
      <c r="CK319" s="37"/>
      <c r="CL319" s="37"/>
      <c r="CM319" s="37"/>
      <c r="CN319" s="37"/>
      <c r="CO319" s="37"/>
      <c r="CP319" s="37"/>
      <c r="CQ319" s="37"/>
      <c r="CR319" s="37"/>
      <c r="CS319" s="37"/>
      <c r="CT319" s="37"/>
      <c r="CU319" s="37"/>
      <c r="CV319" s="37"/>
      <c r="CW319" s="37"/>
      <c r="CX319" s="37"/>
      <c r="CY319" s="37"/>
      <c r="CZ319" s="37"/>
      <c r="DA319" s="37"/>
      <c r="DB319" s="37"/>
      <c r="DC319" s="37"/>
      <c r="DD319" s="37"/>
      <c r="DE319" s="37"/>
      <c r="DF319" s="37"/>
      <c r="DG319" s="37"/>
      <c r="DH319" s="37"/>
      <c r="DI319" s="37"/>
      <c r="DJ319" s="37"/>
      <c r="DK319" s="37"/>
      <c r="DL319" s="37"/>
      <c r="DM319" s="37"/>
      <c r="DN319" s="37"/>
      <c r="DO319" s="37"/>
      <c r="DP319" s="37"/>
      <c r="DQ319" s="37"/>
      <c r="DR319" s="37"/>
      <c r="DS319" s="37"/>
      <c r="DT319" s="37"/>
      <c r="DU319" s="37"/>
      <c r="DV319" s="37"/>
      <c r="DW319" s="37"/>
      <c r="DX319" s="37"/>
      <c r="DY319" s="37"/>
      <c r="DZ319" s="37"/>
      <c r="EA319" s="37"/>
      <c r="EB319" s="37"/>
      <c r="EC319" s="37"/>
      <c r="ED319" s="37"/>
      <c r="EE319" s="37"/>
      <c r="EF319" s="37"/>
      <c r="EG319" s="37"/>
      <c r="EH319" s="37"/>
      <c r="EI319" s="37"/>
      <c r="EJ319" s="37"/>
      <c r="EK319" s="37"/>
      <c r="EL319" s="37"/>
      <c r="EM319" s="37"/>
      <c r="EN319" s="37"/>
      <c r="EO319" s="37"/>
      <c r="EP319" s="37"/>
      <c r="EQ319" s="37"/>
      <c r="ER319" s="37"/>
      <c r="ES319" s="37"/>
      <c r="ET319" s="37"/>
      <c r="EU319" s="37"/>
      <c r="EV319" s="37"/>
      <c r="EW319" s="37"/>
      <c r="EX319" s="37"/>
      <c r="EY319" s="37"/>
      <c r="EZ319" s="37"/>
      <c r="FA319" s="37"/>
      <c r="FB319" s="37"/>
      <c r="FC319" s="37"/>
      <c r="FD319" s="37"/>
      <c r="FE319" s="37"/>
      <c r="FF319" s="37"/>
      <c r="FG319" s="37"/>
      <c r="FH319" s="37"/>
      <c r="FI319" s="3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row>
    <row r="320" s="1" customFormat="true" ht="21.95" hidden="false" customHeight="true" outlineLevel="0" collapsed="false">
      <c r="A320" s="97" t="s">
        <v>352</v>
      </c>
      <c r="B320" s="91" t="n">
        <v>827</v>
      </c>
      <c r="C320" s="91" t="n">
        <v>674</v>
      </c>
      <c r="D320" s="91" t="n">
        <v>674</v>
      </c>
      <c r="E320" s="94"/>
      <c r="F320" s="93"/>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7"/>
      <c r="BB320" s="37"/>
      <c r="BC320" s="37"/>
      <c r="BD320" s="37"/>
      <c r="BE320" s="37"/>
      <c r="BF320" s="37"/>
      <c r="BG320" s="37"/>
      <c r="BH320" s="37"/>
      <c r="BI320" s="37"/>
      <c r="BJ320" s="37"/>
      <c r="BK320" s="37"/>
      <c r="BL320" s="37"/>
      <c r="BM320" s="37"/>
      <c r="BN320" s="37"/>
      <c r="BO320" s="37"/>
      <c r="BP320" s="37"/>
      <c r="BQ320" s="37"/>
      <c r="BR320" s="37"/>
      <c r="BS320" s="37"/>
      <c r="BT320" s="37"/>
      <c r="BU320" s="37"/>
      <c r="BV320" s="37"/>
      <c r="BW320" s="37"/>
      <c r="BX320" s="37"/>
      <c r="BY320" s="37"/>
      <c r="BZ320" s="37"/>
      <c r="CA320" s="37"/>
      <c r="CB320" s="37"/>
      <c r="CC320" s="37"/>
      <c r="CD320" s="37"/>
      <c r="CE320" s="37"/>
      <c r="CF320" s="37"/>
      <c r="CG320" s="37"/>
      <c r="CH320" s="37"/>
      <c r="CI320" s="37"/>
      <c r="CJ320" s="37"/>
      <c r="CK320" s="37"/>
      <c r="CL320" s="37"/>
      <c r="CM320" s="37"/>
      <c r="CN320" s="37"/>
      <c r="CO320" s="37"/>
      <c r="CP320" s="37"/>
      <c r="CQ320" s="37"/>
      <c r="CR320" s="37"/>
      <c r="CS320" s="37"/>
      <c r="CT320" s="37"/>
      <c r="CU320" s="37"/>
      <c r="CV320" s="37"/>
      <c r="CW320" s="37"/>
      <c r="CX320" s="37"/>
      <c r="CY320" s="37"/>
      <c r="CZ320" s="37"/>
      <c r="DA320" s="37"/>
      <c r="DB320" s="37"/>
      <c r="DC320" s="37"/>
      <c r="DD320" s="37"/>
      <c r="DE320" s="37"/>
      <c r="DF320" s="37"/>
      <c r="DG320" s="37"/>
      <c r="DH320" s="37"/>
      <c r="DI320" s="37"/>
      <c r="DJ320" s="37"/>
      <c r="DK320" s="37"/>
      <c r="DL320" s="37"/>
      <c r="DM320" s="37"/>
      <c r="DN320" s="37"/>
      <c r="DO320" s="37"/>
      <c r="DP320" s="37"/>
      <c r="DQ320" s="37"/>
      <c r="DR320" s="37"/>
      <c r="DS320" s="37"/>
      <c r="DT320" s="37"/>
      <c r="DU320" s="37"/>
      <c r="DV320" s="37"/>
      <c r="DW320" s="37"/>
      <c r="DX320" s="37"/>
      <c r="DY320" s="37"/>
      <c r="DZ320" s="37"/>
      <c r="EA320" s="37"/>
      <c r="EB320" s="37"/>
      <c r="EC320" s="37"/>
      <c r="ED320" s="37"/>
      <c r="EE320" s="37"/>
      <c r="EF320" s="37"/>
      <c r="EG320" s="37"/>
      <c r="EH320" s="37"/>
      <c r="EI320" s="37"/>
      <c r="EJ320" s="37"/>
      <c r="EK320" s="37"/>
      <c r="EL320" s="37"/>
      <c r="EM320" s="37"/>
      <c r="EN320" s="37"/>
      <c r="EO320" s="37"/>
      <c r="EP320" s="37"/>
      <c r="EQ320" s="37"/>
      <c r="ER320" s="37"/>
      <c r="ES320" s="37"/>
      <c r="ET320" s="37"/>
      <c r="EU320" s="37"/>
      <c r="EV320" s="37"/>
      <c r="EW320" s="37"/>
      <c r="EX320" s="37"/>
      <c r="EY320" s="37"/>
      <c r="EZ320" s="37"/>
      <c r="FA320" s="37"/>
      <c r="FB320" s="37"/>
      <c r="FC320" s="37"/>
      <c r="FD320" s="37"/>
      <c r="FE320" s="37"/>
      <c r="FF320" s="37"/>
      <c r="FG320" s="37"/>
      <c r="FH320" s="37"/>
      <c r="FI320" s="3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row>
    <row r="321" s="1" customFormat="true" ht="21.95" hidden="false" customHeight="true" outlineLevel="0" collapsed="false">
      <c r="A321" s="97" t="s">
        <v>86</v>
      </c>
      <c r="B321" s="91" t="n">
        <v>329</v>
      </c>
      <c r="C321" s="91" t="n">
        <v>313</v>
      </c>
      <c r="D321" s="91" t="n">
        <v>313</v>
      </c>
      <c r="E321" s="94"/>
      <c r="F321" s="93"/>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row>
    <row r="322" s="1" customFormat="true" ht="21.95" hidden="false" customHeight="true" outlineLevel="0" collapsed="false">
      <c r="A322" s="97" t="s">
        <v>87</v>
      </c>
      <c r="B322" s="91" t="n">
        <v>498</v>
      </c>
      <c r="C322" s="91" t="n">
        <v>361</v>
      </c>
      <c r="D322" s="91" t="n">
        <v>361</v>
      </c>
      <c r="E322" s="94"/>
      <c r="F322" s="93"/>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c r="DO322" s="37"/>
      <c r="DP322" s="37"/>
      <c r="DQ322" s="37"/>
      <c r="DR322" s="37"/>
      <c r="DS322" s="37"/>
      <c r="DT322" s="37"/>
      <c r="DU322" s="37"/>
      <c r="DV322" s="37"/>
      <c r="DW322" s="37"/>
      <c r="DX322" s="37"/>
      <c r="DY322" s="37"/>
      <c r="DZ322" s="37"/>
      <c r="EA322" s="37"/>
      <c r="EB322" s="37"/>
      <c r="EC322" s="37"/>
      <c r="ED322" s="37"/>
      <c r="EE322" s="37"/>
      <c r="EF322" s="37"/>
      <c r="EG322" s="37"/>
      <c r="EH322" s="37"/>
      <c r="EI322" s="37"/>
      <c r="EJ322" s="37"/>
      <c r="EK322" s="37"/>
      <c r="EL322" s="37"/>
      <c r="EM322" s="37"/>
      <c r="EN322" s="37"/>
      <c r="EO322" s="37"/>
      <c r="EP322" s="37"/>
      <c r="EQ322" s="37"/>
      <c r="ER322" s="37"/>
      <c r="ES322" s="37"/>
      <c r="ET322" s="37"/>
      <c r="EU322" s="37"/>
      <c r="EV322" s="37"/>
      <c r="EW322" s="37"/>
      <c r="EX322" s="37"/>
      <c r="EY322" s="37"/>
      <c r="EZ322" s="37"/>
      <c r="FA322" s="37"/>
      <c r="FB322" s="37"/>
      <c r="FC322" s="37"/>
      <c r="FD322" s="37"/>
      <c r="FE322" s="37"/>
      <c r="FF322" s="37"/>
      <c r="FG322" s="37"/>
      <c r="FH322" s="37"/>
      <c r="FI322" s="3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row>
    <row r="323" s="101" customFormat="true" ht="21.95" hidden="false" customHeight="true" outlineLevel="0" collapsed="false">
      <c r="A323" s="87" t="s">
        <v>353</v>
      </c>
      <c r="B323" s="88" t="n">
        <v>950</v>
      </c>
      <c r="C323" s="88"/>
      <c r="D323" s="88"/>
      <c r="E323" s="100"/>
      <c r="F323" s="86"/>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c r="DO323" s="37"/>
      <c r="DP323" s="37"/>
      <c r="DQ323" s="37"/>
      <c r="DR323" s="37"/>
      <c r="DS323" s="37"/>
      <c r="DT323" s="37"/>
      <c r="DU323" s="37"/>
      <c r="DV323" s="37"/>
      <c r="DW323" s="37"/>
      <c r="DX323" s="37"/>
      <c r="DY323" s="37"/>
      <c r="DZ323" s="37"/>
      <c r="EA323" s="37"/>
      <c r="EB323" s="37"/>
      <c r="EC323" s="37"/>
      <c r="ED323" s="37"/>
      <c r="EE323" s="37"/>
      <c r="EF323" s="37"/>
      <c r="EG323" s="37"/>
      <c r="EH323" s="37"/>
      <c r="EI323" s="37"/>
      <c r="EJ323" s="37"/>
      <c r="EK323" s="37"/>
      <c r="EL323" s="37"/>
      <c r="EM323" s="37"/>
      <c r="EN323" s="37"/>
      <c r="EO323" s="37"/>
      <c r="EP323" s="37"/>
      <c r="EQ323" s="37"/>
      <c r="ER323" s="37"/>
      <c r="ES323" s="37"/>
      <c r="ET323" s="37"/>
      <c r="EU323" s="37"/>
      <c r="EV323" s="37"/>
      <c r="EW323" s="37"/>
      <c r="EX323" s="37"/>
      <c r="EY323" s="37"/>
      <c r="EZ323" s="37"/>
      <c r="FA323" s="37"/>
      <c r="FB323" s="37"/>
      <c r="FC323" s="37"/>
      <c r="FD323" s="37"/>
      <c r="FE323" s="37"/>
      <c r="FF323" s="37"/>
      <c r="FG323" s="37"/>
      <c r="FH323" s="37"/>
      <c r="FI323" s="3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row>
    <row r="324" s="101" customFormat="true" ht="21.95" hidden="false" customHeight="true" outlineLevel="0" collapsed="false">
      <c r="A324" s="87" t="s">
        <v>354</v>
      </c>
      <c r="B324" s="88" t="n">
        <v>3500</v>
      </c>
      <c r="C324" s="88" t="n">
        <v>3367</v>
      </c>
      <c r="D324" s="88" t="n">
        <v>3367</v>
      </c>
      <c r="E324" s="100" t="n">
        <f aca="false">D324/C324*100</f>
        <v>100</v>
      </c>
      <c r="F324" s="86" t="n">
        <f aca="false">(D324-G324)/G324*100</f>
        <v>-4.21052631578947</v>
      </c>
      <c r="G324" s="37" t="n">
        <v>3515</v>
      </c>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row>
    <row r="325" customFormat="false" ht="21.95" hidden="false" customHeight="true" outlineLevel="0" collapsed="false">
      <c r="A325" s="97" t="s">
        <v>355</v>
      </c>
      <c r="B325" s="91" t="n">
        <v>3500</v>
      </c>
      <c r="C325" s="91" t="n">
        <v>3367</v>
      </c>
      <c r="D325" s="91" t="n">
        <v>3367</v>
      </c>
      <c r="E325" s="94" t="n">
        <f aca="false">D325/C325*100</f>
        <v>100</v>
      </c>
      <c r="F325" s="93" t="n">
        <f aca="false">(D325-G325)/G325*100</f>
        <v>-4.21052631578947</v>
      </c>
      <c r="G325" s="37" t="n">
        <v>3515</v>
      </c>
    </row>
    <row r="326" customFormat="false" ht="21.95" hidden="false" customHeight="true" outlineLevel="0" collapsed="false">
      <c r="A326" s="97" t="s">
        <v>356</v>
      </c>
      <c r="B326" s="91" t="n">
        <v>3500</v>
      </c>
      <c r="C326" s="91" t="n">
        <v>3367</v>
      </c>
      <c r="D326" s="91" t="n">
        <v>3367</v>
      </c>
      <c r="E326" s="94" t="n">
        <f aca="false">D326/C326*100</f>
        <v>100</v>
      </c>
      <c r="F326" s="93" t="n">
        <f aca="false">(D326-G326)/G326*100</f>
        <v>-4.21052631578947</v>
      </c>
      <c r="G326" s="37" t="n">
        <v>3515</v>
      </c>
    </row>
    <row r="327" s="101" customFormat="true" ht="21.95" hidden="false" customHeight="true" outlineLevel="0" collapsed="false">
      <c r="A327" s="87" t="s">
        <v>357</v>
      </c>
      <c r="B327" s="88" t="n">
        <v>202</v>
      </c>
      <c r="C327" s="88" t="n">
        <v>203</v>
      </c>
      <c r="D327" s="88" t="n">
        <v>203</v>
      </c>
      <c r="E327" s="100" t="n">
        <f aca="false">D327/C327*100</f>
        <v>100</v>
      </c>
      <c r="F327" s="86" t="n">
        <f aca="false">(D327-G327)/G327*100</f>
        <v>-98.9713706612617</v>
      </c>
      <c r="G327" s="37" t="n">
        <v>19735</v>
      </c>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row>
    <row r="328" customFormat="false" ht="21.95" hidden="false" customHeight="true" outlineLevel="0" collapsed="false">
      <c r="A328" s="97" t="s">
        <v>358</v>
      </c>
      <c r="B328" s="91" t="n">
        <v>200</v>
      </c>
      <c r="C328" s="91"/>
      <c r="D328" s="91"/>
      <c r="E328" s="94"/>
      <c r="F328" s="93"/>
    </row>
    <row r="329" customFormat="false" ht="21.95" hidden="false" customHeight="true" outlineLevel="0" collapsed="false">
      <c r="A329" s="97" t="s">
        <v>359</v>
      </c>
      <c r="B329" s="91" t="n">
        <v>2</v>
      </c>
      <c r="C329" s="91" t="n">
        <v>203</v>
      </c>
      <c r="D329" s="91" t="n">
        <v>203</v>
      </c>
      <c r="E329" s="94" t="n">
        <f aca="false">D329/C329*100</f>
        <v>100</v>
      </c>
      <c r="F329" s="93" t="n">
        <f aca="false">(D329-G329)/G329*100</f>
        <v>-98.9713706612617</v>
      </c>
      <c r="G329" s="37" t="n">
        <v>19735</v>
      </c>
    </row>
    <row r="330" customFormat="false" ht="14.25" hidden="false" customHeight="false" outlineLevel="0" collapsed="false">
      <c r="B330" s="108"/>
      <c r="C330" s="109"/>
      <c r="D330" s="110"/>
      <c r="E330" s="111"/>
    </row>
    <row r="331" customFormat="false" ht="14.25" hidden="false" customHeight="false" outlineLevel="0" collapsed="false">
      <c r="B331" s="108"/>
      <c r="C331" s="109"/>
      <c r="D331" s="110"/>
      <c r="E331" s="111"/>
    </row>
    <row r="332" customFormat="false" ht="14.25" hidden="false" customHeight="false" outlineLevel="0" collapsed="false">
      <c r="B332" s="108"/>
      <c r="C332" s="109"/>
      <c r="D332" s="110"/>
      <c r="E332" s="111"/>
      <c r="F332" s="37"/>
    </row>
    <row r="333" customFormat="false" ht="14.25" hidden="false" customHeight="false" outlineLevel="0" collapsed="false">
      <c r="B333" s="108"/>
      <c r="C333" s="109"/>
      <c r="D333" s="110"/>
      <c r="E333" s="111"/>
      <c r="F333" s="37"/>
    </row>
    <row r="334" customFormat="false" ht="14.25" hidden="false" customHeight="false" outlineLevel="0" collapsed="false">
      <c r="B334" s="108"/>
      <c r="C334" s="109"/>
      <c r="D334" s="110"/>
      <c r="E334" s="111"/>
      <c r="F334" s="37"/>
    </row>
    <row r="335" customFormat="false" ht="14.25" hidden="false" customHeight="false" outlineLevel="0" collapsed="false">
      <c r="B335" s="108"/>
      <c r="C335" s="109"/>
      <c r="D335" s="110"/>
      <c r="E335" s="111"/>
      <c r="F335" s="37"/>
    </row>
    <row r="336" customFormat="false" ht="14.25" hidden="false" customHeight="false" outlineLevel="0" collapsed="false">
      <c r="B336" s="108"/>
      <c r="C336" s="109"/>
      <c r="D336" s="110"/>
      <c r="E336" s="111"/>
      <c r="F336" s="37"/>
    </row>
    <row r="337" customFormat="false" ht="14.25" hidden="false" customHeight="false" outlineLevel="0" collapsed="false">
      <c r="B337" s="108"/>
      <c r="C337" s="109"/>
      <c r="D337" s="110"/>
      <c r="E337" s="111"/>
      <c r="F337" s="37"/>
    </row>
    <row r="338" customFormat="false" ht="14.25" hidden="false" customHeight="false" outlineLevel="0" collapsed="false">
      <c r="B338" s="108"/>
      <c r="C338" s="109"/>
      <c r="D338" s="110"/>
      <c r="E338" s="111"/>
      <c r="F338" s="37"/>
    </row>
    <row r="339" customFormat="false" ht="14.25" hidden="false" customHeight="false" outlineLevel="0" collapsed="false">
      <c r="B339" s="108"/>
      <c r="C339" s="109"/>
      <c r="D339" s="110"/>
      <c r="E339" s="111"/>
      <c r="F339" s="37"/>
    </row>
    <row r="340" customFormat="false" ht="14.25" hidden="false" customHeight="false" outlineLevel="0" collapsed="false">
      <c r="B340" s="108"/>
      <c r="C340" s="109"/>
      <c r="D340" s="110"/>
      <c r="E340" s="111"/>
      <c r="F340" s="37"/>
    </row>
    <row r="341" customFormat="false" ht="14.25" hidden="false" customHeight="false" outlineLevel="0" collapsed="false">
      <c r="B341" s="108"/>
      <c r="C341" s="109"/>
      <c r="D341" s="110"/>
      <c r="E341" s="111"/>
      <c r="F341" s="37"/>
    </row>
    <row r="342" customFormat="false" ht="14.25" hidden="false" customHeight="false" outlineLevel="0" collapsed="false">
      <c r="B342" s="108"/>
      <c r="C342" s="109"/>
      <c r="D342" s="110"/>
      <c r="E342" s="111"/>
      <c r="F342" s="37"/>
    </row>
    <row r="343" customFormat="false" ht="14.25" hidden="false" customHeight="false" outlineLevel="0" collapsed="false">
      <c r="B343" s="108"/>
      <c r="C343" s="109"/>
      <c r="D343" s="110"/>
      <c r="E343" s="111"/>
      <c r="F343" s="37"/>
    </row>
    <row r="344" customFormat="false" ht="14.25" hidden="false" customHeight="false" outlineLevel="0" collapsed="false">
      <c r="B344" s="108"/>
      <c r="C344" s="109"/>
      <c r="D344" s="110"/>
      <c r="E344" s="111"/>
      <c r="F344" s="37"/>
    </row>
    <row r="345" customFormat="false" ht="14.25" hidden="false" customHeight="false" outlineLevel="0" collapsed="false">
      <c r="B345" s="108"/>
      <c r="C345" s="109"/>
      <c r="D345" s="110"/>
      <c r="E345" s="111"/>
      <c r="F345" s="37"/>
    </row>
    <row r="346" customFormat="false" ht="14.25" hidden="false" customHeight="false" outlineLevel="0" collapsed="false">
      <c r="B346" s="108"/>
      <c r="C346" s="109"/>
      <c r="D346" s="110"/>
      <c r="E346" s="111"/>
      <c r="F346" s="37"/>
    </row>
    <row r="347" customFormat="false" ht="14.25" hidden="false" customHeight="false" outlineLevel="0" collapsed="false">
      <c r="B347" s="108"/>
      <c r="C347" s="109"/>
      <c r="D347" s="110"/>
      <c r="E347" s="111"/>
      <c r="F347" s="37"/>
    </row>
    <row r="348" customFormat="false" ht="14.25" hidden="false" customHeight="false" outlineLevel="0" collapsed="false">
      <c r="B348" s="108"/>
      <c r="C348" s="109"/>
      <c r="D348" s="110"/>
      <c r="E348" s="111"/>
      <c r="F348" s="37"/>
    </row>
    <row r="349" customFormat="false" ht="14.25" hidden="false" customHeight="false" outlineLevel="0" collapsed="false">
      <c r="B349" s="108"/>
      <c r="C349" s="109"/>
      <c r="D349" s="110"/>
      <c r="E349" s="111"/>
      <c r="F349" s="37"/>
    </row>
    <row r="350" customFormat="false" ht="14.25" hidden="false" customHeight="false" outlineLevel="0" collapsed="false">
      <c r="B350" s="108"/>
      <c r="C350" s="109"/>
      <c r="D350" s="110"/>
      <c r="E350" s="111"/>
      <c r="F350" s="37"/>
    </row>
    <row r="351" customFormat="false" ht="14.25" hidden="false" customHeight="false" outlineLevel="0" collapsed="false">
      <c r="B351" s="108"/>
      <c r="C351" s="109"/>
      <c r="D351" s="110"/>
      <c r="E351" s="111"/>
      <c r="F351" s="37"/>
    </row>
    <row r="352" customFormat="false" ht="14.25" hidden="false" customHeight="false" outlineLevel="0" collapsed="false">
      <c r="B352" s="108"/>
      <c r="C352" s="109"/>
      <c r="D352" s="110"/>
      <c r="E352" s="111"/>
      <c r="F352" s="37"/>
    </row>
    <row r="353" customFormat="false" ht="14.25" hidden="false" customHeight="false" outlineLevel="0" collapsed="false">
      <c r="B353" s="108"/>
      <c r="C353" s="109"/>
      <c r="D353" s="110"/>
      <c r="E353" s="111"/>
      <c r="F353" s="37"/>
    </row>
    <row r="354" customFormat="false" ht="14.25" hidden="false" customHeight="false" outlineLevel="0" collapsed="false">
      <c r="B354" s="108"/>
      <c r="C354" s="109"/>
      <c r="D354" s="110"/>
      <c r="E354" s="111"/>
      <c r="F354" s="37"/>
    </row>
    <row r="355" customFormat="false" ht="14.25" hidden="false" customHeight="false" outlineLevel="0" collapsed="false">
      <c r="B355" s="108"/>
      <c r="C355" s="109"/>
      <c r="D355" s="110"/>
      <c r="E355" s="111"/>
      <c r="F355" s="37"/>
    </row>
    <row r="356" customFormat="false" ht="14.25" hidden="false" customHeight="false" outlineLevel="0" collapsed="false">
      <c r="B356" s="108"/>
      <c r="C356" s="109"/>
      <c r="D356" s="110"/>
      <c r="E356" s="111"/>
      <c r="F356" s="37"/>
    </row>
    <row r="357" customFormat="false" ht="14.25" hidden="false" customHeight="false" outlineLevel="0" collapsed="false">
      <c r="B357" s="108"/>
      <c r="C357" s="109"/>
      <c r="D357" s="110"/>
      <c r="E357" s="111"/>
      <c r="F357" s="37"/>
    </row>
    <row r="358" customFormat="false" ht="14.25" hidden="false" customHeight="false" outlineLevel="0" collapsed="false">
      <c r="B358" s="108"/>
      <c r="C358" s="109"/>
      <c r="D358" s="110"/>
      <c r="E358" s="111"/>
      <c r="F358" s="37"/>
    </row>
    <row r="359" customFormat="false" ht="14.25" hidden="false" customHeight="false" outlineLevel="0" collapsed="false">
      <c r="B359" s="108"/>
      <c r="C359" s="109"/>
      <c r="D359" s="110"/>
      <c r="E359" s="111"/>
      <c r="F359" s="37"/>
    </row>
  </sheetData>
  <mergeCells count="1">
    <mergeCell ref="A2:F2"/>
  </mergeCells>
  <printOptions headings="false" gridLines="false" gridLinesSet="true" horizontalCentered="true" verticalCentered="false"/>
  <pageMargins left="0.570833333333333" right="0.570833333333333" top="0.629861111111111" bottom="0.59444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112" width="37.62"/>
    <col collapsed="false" customWidth="true" hidden="false" outlineLevel="0" max="3" min="2" style="113" width="22.12"/>
    <col collapsed="false" customWidth="true" hidden="false" outlineLevel="0" max="4" min="4" style="113" width="22.99"/>
    <col collapsed="false" customWidth="false" hidden="false" outlineLevel="0" max="257" min="5" style="112" width="8.99"/>
  </cols>
  <sheetData>
    <row r="1" customFormat="false" ht="20.25" hidden="false" customHeight="true" outlineLevel="0" collapsed="false">
      <c r="A1" s="114" t="s">
        <v>360</v>
      </c>
    </row>
    <row r="2" customFormat="false" ht="20.25" hidden="false" customHeight="true" outlineLevel="0" collapsed="false">
      <c r="A2" s="115" t="s">
        <v>361</v>
      </c>
      <c r="B2" s="115"/>
      <c r="C2" s="115"/>
      <c r="D2" s="115"/>
    </row>
    <row r="3" customFormat="false" ht="30" hidden="false" customHeight="true" outlineLevel="0" collapsed="false">
      <c r="D3" s="41" t="s">
        <v>5</v>
      </c>
    </row>
    <row r="4" s="119" customFormat="true" ht="18" hidden="false" customHeight="true" outlineLevel="0" collapsed="false">
      <c r="A4" s="116" t="s">
        <v>362</v>
      </c>
      <c r="B4" s="117" t="s">
        <v>78</v>
      </c>
      <c r="C4" s="118" t="s">
        <v>79</v>
      </c>
      <c r="D4" s="118" t="s">
        <v>7</v>
      </c>
    </row>
    <row r="5" customFormat="false" ht="18" hidden="false" customHeight="true" outlineLevel="0" collapsed="false">
      <c r="A5" s="120" t="s">
        <v>363</v>
      </c>
      <c r="B5" s="121" t="n">
        <v>15961</v>
      </c>
      <c r="C5" s="121" t="n">
        <f aca="false">SUM(C6:C9)</f>
        <v>16082</v>
      </c>
      <c r="D5" s="121" t="n">
        <v>16082</v>
      </c>
    </row>
    <row r="6" customFormat="false" ht="18" hidden="false" customHeight="true" outlineLevel="0" collapsed="false">
      <c r="A6" s="122" t="s">
        <v>364</v>
      </c>
      <c r="B6" s="121" t="n">
        <v>11077</v>
      </c>
      <c r="C6" s="121" t="n">
        <v>11081</v>
      </c>
      <c r="D6" s="121" t="n">
        <v>11081</v>
      </c>
    </row>
    <row r="7" customFormat="false" ht="18" hidden="false" customHeight="true" outlineLevel="0" collapsed="false">
      <c r="A7" s="122" t="s">
        <v>365</v>
      </c>
      <c r="B7" s="121" t="n">
        <v>2970</v>
      </c>
      <c r="C7" s="121" t="n">
        <v>2194</v>
      </c>
      <c r="D7" s="121" t="n">
        <v>2194</v>
      </c>
    </row>
    <row r="8" customFormat="false" ht="18" hidden="false" customHeight="true" outlineLevel="0" collapsed="false">
      <c r="A8" s="122" t="s">
        <v>366</v>
      </c>
      <c r="B8" s="121" t="n">
        <v>1077</v>
      </c>
      <c r="C8" s="121" t="n">
        <v>1070</v>
      </c>
      <c r="D8" s="121" t="n">
        <v>1070</v>
      </c>
    </row>
    <row r="9" customFormat="false" ht="18" hidden="false" customHeight="true" outlineLevel="0" collapsed="false">
      <c r="A9" s="122" t="s">
        <v>367</v>
      </c>
      <c r="B9" s="121" t="n">
        <v>837</v>
      </c>
      <c r="C9" s="121" t="n">
        <v>1737</v>
      </c>
      <c r="D9" s="121" t="n">
        <v>1737</v>
      </c>
    </row>
    <row r="10" customFormat="false" ht="18" hidden="false" customHeight="true" outlineLevel="0" collapsed="false">
      <c r="A10" s="120" t="s">
        <v>368</v>
      </c>
      <c r="B10" s="121" t="n">
        <v>1589</v>
      </c>
      <c r="C10" s="121" t="n">
        <f aca="false">SUM(C11:C20)</f>
        <v>7449</v>
      </c>
      <c r="D10" s="121" t="n">
        <v>7449</v>
      </c>
    </row>
    <row r="11" customFormat="false" ht="18" hidden="false" customHeight="true" outlineLevel="0" collapsed="false">
      <c r="A11" s="122" t="s">
        <v>369</v>
      </c>
      <c r="B11" s="121" t="n">
        <v>1136</v>
      </c>
      <c r="C11" s="121" t="n">
        <v>1626</v>
      </c>
      <c r="D11" s="121" t="n">
        <v>1626</v>
      </c>
    </row>
    <row r="12" customFormat="false" ht="18" hidden="false" customHeight="true" outlineLevel="0" collapsed="false">
      <c r="A12" s="122" t="s">
        <v>370</v>
      </c>
      <c r="B12" s="121" t="n">
        <v>2</v>
      </c>
      <c r="C12" s="121" t="n">
        <v>0</v>
      </c>
      <c r="D12" s="121" t="n">
        <v>0</v>
      </c>
    </row>
    <row r="13" customFormat="false" ht="18" hidden="false" customHeight="true" outlineLevel="0" collapsed="false">
      <c r="A13" s="122" t="s">
        <v>371</v>
      </c>
      <c r="B13" s="121" t="n">
        <v>5</v>
      </c>
      <c r="C13" s="121" t="n">
        <v>10</v>
      </c>
      <c r="D13" s="121" t="n">
        <v>10</v>
      </c>
    </row>
    <row r="14" customFormat="false" ht="18" hidden="false" customHeight="true" outlineLevel="0" collapsed="false">
      <c r="A14" s="122" t="s">
        <v>372</v>
      </c>
      <c r="B14" s="121" t="n">
        <v>62</v>
      </c>
      <c r="C14" s="121" t="n">
        <v>56</v>
      </c>
      <c r="D14" s="121" t="n">
        <v>56</v>
      </c>
    </row>
    <row r="15" customFormat="false" ht="18" hidden="false" customHeight="true" outlineLevel="0" collapsed="false">
      <c r="A15" s="122" t="s">
        <v>373</v>
      </c>
      <c r="B15" s="121" t="n">
        <v>20</v>
      </c>
      <c r="C15" s="121" t="n">
        <v>5481</v>
      </c>
      <c r="D15" s="121" t="n">
        <v>5481</v>
      </c>
    </row>
    <row r="16" customFormat="false" ht="18" hidden="false" customHeight="true" outlineLevel="0" collapsed="false">
      <c r="A16" s="122" t="s">
        <v>374</v>
      </c>
      <c r="B16" s="121" t="n">
        <v>12</v>
      </c>
      <c r="C16" s="121" t="n">
        <v>2</v>
      </c>
      <c r="D16" s="121" t="n">
        <v>2</v>
      </c>
    </row>
    <row r="17" customFormat="false" ht="18" hidden="false" customHeight="true" outlineLevel="0" collapsed="false">
      <c r="A17" s="122" t="s">
        <v>375</v>
      </c>
      <c r="B17" s="121" t="n">
        <v>0</v>
      </c>
      <c r="C17" s="121" t="n">
        <v>0</v>
      </c>
      <c r="D17" s="121" t="n">
        <v>0</v>
      </c>
    </row>
    <row r="18" customFormat="false" ht="18" hidden="false" customHeight="true" outlineLevel="0" collapsed="false">
      <c r="A18" s="122" t="s">
        <v>376</v>
      </c>
      <c r="B18" s="121" t="n">
        <v>121</v>
      </c>
      <c r="C18" s="121" t="n">
        <v>60</v>
      </c>
      <c r="D18" s="121" t="n">
        <v>60</v>
      </c>
    </row>
    <row r="19" customFormat="false" ht="18" hidden="false" customHeight="true" outlineLevel="0" collapsed="false">
      <c r="A19" s="122" t="s">
        <v>377</v>
      </c>
      <c r="B19" s="121" t="n">
        <v>77</v>
      </c>
      <c r="C19" s="121" t="n">
        <v>77</v>
      </c>
      <c r="D19" s="121" t="n">
        <v>77</v>
      </c>
    </row>
    <row r="20" customFormat="false" ht="18" hidden="false" customHeight="true" outlineLevel="0" collapsed="false">
      <c r="A20" s="122" t="s">
        <v>378</v>
      </c>
      <c r="B20" s="121" t="n">
        <v>154</v>
      </c>
      <c r="C20" s="121" t="n">
        <v>137</v>
      </c>
      <c r="D20" s="121" t="n">
        <v>137</v>
      </c>
    </row>
    <row r="21" customFormat="false" ht="18" hidden="false" customHeight="true" outlineLevel="0" collapsed="false">
      <c r="A21" s="120" t="s">
        <v>379</v>
      </c>
      <c r="B21" s="121" t="n">
        <v>0</v>
      </c>
      <c r="C21" s="121" t="n">
        <f aca="false">SUM(C22:C28)</f>
        <v>9</v>
      </c>
      <c r="D21" s="121" t="n">
        <v>9</v>
      </c>
    </row>
    <row r="22" customFormat="false" ht="18" hidden="false" customHeight="true" outlineLevel="0" collapsed="false">
      <c r="A22" s="122" t="s">
        <v>380</v>
      </c>
      <c r="B22" s="121" t="n">
        <v>0</v>
      </c>
      <c r="C22" s="121" t="n">
        <v>0</v>
      </c>
      <c r="D22" s="121" t="n">
        <v>0</v>
      </c>
    </row>
    <row r="23" customFormat="false" ht="18" hidden="false" customHeight="true" outlineLevel="0" collapsed="false">
      <c r="A23" s="122" t="s">
        <v>381</v>
      </c>
      <c r="B23" s="121" t="n">
        <v>0</v>
      </c>
      <c r="C23" s="121" t="n">
        <v>0</v>
      </c>
      <c r="D23" s="121" t="n">
        <v>0</v>
      </c>
    </row>
    <row r="24" customFormat="false" ht="18" hidden="false" customHeight="true" outlineLevel="0" collapsed="false">
      <c r="A24" s="122" t="s">
        <v>382</v>
      </c>
      <c r="B24" s="121" t="n">
        <v>0</v>
      </c>
      <c r="C24" s="121" t="n">
        <v>0</v>
      </c>
      <c r="D24" s="121" t="n">
        <v>0</v>
      </c>
    </row>
    <row r="25" customFormat="false" ht="18" hidden="false" customHeight="true" outlineLevel="0" collapsed="false">
      <c r="A25" s="122" t="s">
        <v>383</v>
      </c>
      <c r="B25" s="121" t="n">
        <v>0</v>
      </c>
      <c r="C25" s="121" t="n">
        <v>0</v>
      </c>
      <c r="D25" s="121" t="n">
        <v>0</v>
      </c>
    </row>
    <row r="26" customFormat="false" ht="18" hidden="false" customHeight="true" outlineLevel="0" collapsed="false">
      <c r="A26" s="122" t="s">
        <v>384</v>
      </c>
      <c r="B26" s="121" t="n">
        <v>0</v>
      </c>
      <c r="C26" s="121" t="n">
        <v>9</v>
      </c>
      <c r="D26" s="121" t="n">
        <v>9</v>
      </c>
    </row>
    <row r="27" customFormat="false" ht="18" hidden="false" customHeight="true" outlineLevel="0" collapsed="false">
      <c r="A27" s="122" t="s">
        <v>385</v>
      </c>
      <c r="B27" s="121" t="n">
        <v>0</v>
      </c>
      <c r="C27" s="121" t="n">
        <v>0</v>
      </c>
      <c r="D27" s="121" t="n">
        <v>0</v>
      </c>
    </row>
    <row r="28" customFormat="false" ht="18" hidden="false" customHeight="true" outlineLevel="0" collapsed="false">
      <c r="A28" s="122" t="s">
        <v>386</v>
      </c>
      <c r="B28" s="121" t="n">
        <v>0</v>
      </c>
      <c r="C28" s="121" t="n">
        <v>0</v>
      </c>
      <c r="D28" s="121" t="n">
        <v>0</v>
      </c>
    </row>
    <row r="29" customFormat="false" ht="18" hidden="false" customHeight="true" outlineLevel="0" collapsed="false">
      <c r="A29" s="120" t="s">
        <v>387</v>
      </c>
      <c r="B29" s="121" t="n">
        <v>1106</v>
      </c>
      <c r="C29" s="121" t="n">
        <f aca="false">SUM(C30:C32)</f>
        <v>11548</v>
      </c>
      <c r="D29" s="121" t="n">
        <v>11548</v>
      </c>
    </row>
    <row r="30" customFormat="false" ht="18" hidden="false" customHeight="true" outlineLevel="0" collapsed="false">
      <c r="A30" s="122" t="s">
        <v>388</v>
      </c>
      <c r="B30" s="121" t="n">
        <v>981</v>
      </c>
      <c r="C30" s="121" t="n">
        <v>11476</v>
      </c>
      <c r="D30" s="121" t="n">
        <v>11476</v>
      </c>
    </row>
    <row r="31" customFormat="false" ht="18" hidden="false" customHeight="true" outlineLevel="0" collapsed="false">
      <c r="A31" s="122" t="s">
        <v>389</v>
      </c>
      <c r="B31" s="121" t="n">
        <v>125</v>
      </c>
      <c r="C31" s="121" t="n">
        <v>72</v>
      </c>
      <c r="D31" s="121" t="n">
        <v>72</v>
      </c>
    </row>
    <row r="32" customFormat="false" ht="18" hidden="false" customHeight="true" outlineLevel="0" collapsed="false">
      <c r="A32" s="122" t="s">
        <v>390</v>
      </c>
      <c r="B32" s="121" t="n">
        <v>0</v>
      </c>
      <c r="C32" s="121" t="n">
        <v>0</v>
      </c>
      <c r="D32" s="121" t="n">
        <v>0</v>
      </c>
    </row>
    <row r="33" customFormat="false" ht="18" hidden="false" customHeight="true" outlineLevel="0" collapsed="false">
      <c r="A33" s="120" t="s">
        <v>391</v>
      </c>
      <c r="B33" s="121" t="n">
        <v>0</v>
      </c>
      <c r="C33" s="121" t="n">
        <f aca="false">SUM(C34:C34)</f>
        <v>0</v>
      </c>
      <c r="D33" s="121" t="n">
        <v>0</v>
      </c>
    </row>
    <row r="34" customFormat="false" ht="18" hidden="false" customHeight="true" outlineLevel="0" collapsed="false">
      <c r="A34" s="122" t="s">
        <v>392</v>
      </c>
      <c r="B34" s="121" t="n">
        <v>0</v>
      </c>
      <c r="C34" s="121" t="n">
        <v>0</v>
      </c>
      <c r="D34" s="121" t="n">
        <v>0</v>
      </c>
    </row>
    <row r="35" customFormat="false" ht="18" hidden="false" customHeight="true" outlineLevel="0" collapsed="false">
      <c r="A35" s="120" t="s">
        <v>393</v>
      </c>
      <c r="B35" s="121" t="n">
        <v>1358</v>
      </c>
      <c r="C35" s="121" t="n">
        <f aca="false">SUM(C36:C40)</f>
        <v>798</v>
      </c>
      <c r="D35" s="121" t="n">
        <v>798</v>
      </c>
    </row>
    <row r="36" customFormat="false" ht="18" hidden="false" customHeight="true" outlineLevel="0" collapsed="false">
      <c r="A36" s="122" t="s">
        <v>394</v>
      </c>
      <c r="B36" s="121" t="n">
        <v>0</v>
      </c>
      <c r="C36" s="121" t="n">
        <v>92</v>
      </c>
      <c r="D36" s="121" t="n">
        <v>92</v>
      </c>
    </row>
    <row r="37" customFormat="false" ht="18" hidden="false" customHeight="true" outlineLevel="0" collapsed="false">
      <c r="A37" s="122" t="s">
        <v>395</v>
      </c>
      <c r="B37" s="121" t="n">
        <v>0</v>
      </c>
      <c r="C37" s="121" t="n">
        <v>0</v>
      </c>
      <c r="D37" s="121" t="n">
        <v>0</v>
      </c>
    </row>
    <row r="38" customFormat="false" ht="18" hidden="false" customHeight="true" outlineLevel="0" collapsed="false">
      <c r="A38" s="122" t="s">
        <v>396</v>
      </c>
      <c r="B38" s="121" t="n">
        <v>0</v>
      </c>
      <c r="C38" s="121" t="n">
        <v>0</v>
      </c>
      <c r="D38" s="121" t="n">
        <v>0</v>
      </c>
    </row>
    <row r="39" customFormat="false" ht="18" hidden="false" customHeight="true" outlineLevel="0" collapsed="false">
      <c r="A39" s="122" t="s">
        <v>397</v>
      </c>
      <c r="B39" s="121" t="n">
        <v>1358</v>
      </c>
      <c r="C39" s="121" t="n">
        <v>700</v>
      </c>
      <c r="D39" s="121" t="n">
        <v>700</v>
      </c>
    </row>
    <row r="40" customFormat="false" ht="18" hidden="false" customHeight="true" outlineLevel="0" collapsed="false">
      <c r="A40" s="122" t="s">
        <v>398</v>
      </c>
      <c r="B40" s="121" t="n">
        <v>0</v>
      </c>
      <c r="C40" s="121" t="n">
        <v>6</v>
      </c>
      <c r="D40" s="121" t="n">
        <v>6</v>
      </c>
    </row>
    <row r="41" customFormat="false" ht="18" hidden="false" customHeight="true" outlineLevel="0" collapsed="false">
      <c r="A41" s="123" t="s">
        <v>399</v>
      </c>
      <c r="B41" s="124" t="n">
        <f aca="false">B35+B29+B10+B5+B21</f>
        <v>20014</v>
      </c>
      <c r="C41" s="124" t="n">
        <f aca="false">C35+C29+C10+C5+C21</f>
        <v>35886</v>
      </c>
      <c r="D41" s="124" t="n">
        <f aca="false">D35+D29+D10+D5+D21</f>
        <v>35886</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1">
    <mergeCell ref="A2:D2"/>
  </mergeCells>
  <printOptions headings="false" gridLines="false" gridLinesSet="true" horizontalCentered="false" verticalCentered="false"/>
  <pageMargins left="0.751388888888889" right="0.75138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7" zeroHeight="false" outlineLevelRow="0" outlineLevelCol="0"/>
  <cols>
    <col collapsed="false" customWidth="true" hidden="false" outlineLevel="0" max="1" min="1" style="125" width="9.85"/>
    <col collapsed="false" customWidth="true" hidden="false" outlineLevel="0" max="2" min="2" style="125" width="44.99"/>
    <col collapsed="false" customWidth="true" hidden="false" outlineLevel="0" max="3" min="3" style="125" width="22.12"/>
    <col collapsed="false" customWidth="false" hidden="false" outlineLevel="0" max="257" min="4" style="125" width="12.17"/>
  </cols>
  <sheetData>
    <row r="1" customFormat="false" ht="17" hidden="false" customHeight="true" outlineLevel="0" collapsed="false">
      <c r="A1" s="126" t="s">
        <v>400</v>
      </c>
    </row>
    <row r="2" s="125" customFormat="true" ht="34" hidden="false" customHeight="true" outlineLevel="0" collapsed="false">
      <c r="A2" s="127" t="s">
        <v>401</v>
      </c>
      <c r="B2" s="127"/>
      <c r="C2" s="127"/>
    </row>
    <row r="3" s="125" customFormat="true" ht="27" hidden="false" customHeight="true" outlineLevel="0" collapsed="false">
      <c r="A3" s="128" t="s">
        <v>5</v>
      </c>
      <c r="B3" s="128"/>
      <c r="C3" s="128"/>
    </row>
    <row r="4" s="125" customFormat="true" ht="17.25" hidden="false" customHeight="true" outlineLevel="0" collapsed="false">
      <c r="A4" s="129" t="s">
        <v>402</v>
      </c>
      <c r="B4" s="129" t="s">
        <v>403</v>
      </c>
      <c r="C4" s="129" t="s">
        <v>7</v>
      </c>
    </row>
    <row r="5" s="125" customFormat="true" ht="17" hidden="false" customHeight="true" outlineLevel="0" collapsed="false">
      <c r="A5" s="130"/>
      <c r="B5" s="129" t="s">
        <v>404</v>
      </c>
      <c r="C5" s="131" t="n">
        <f aca="false">SUM(C6,C251,C290,C309,C398,C453,C509,C565,C683,C754,C833,C856,C981,C1045,C1111,C1131,C1160,C1170,C1235,C1253,C1306,C1363,C1366,C1374)</f>
        <v>172450</v>
      </c>
    </row>
    <row r="6" s="125" customFormat="true" ht="17" hidden="false" customHeight="true" outlineLevel="0" collapsed="false">
      <c r="A6" s="130" t="n">
        <v>201</v>
      </c>
      <c r="B6" s="132" t="s">
        <v>84</v>
      </c>
      <c r="C6" s="131" t="n">
        <f aca="false">SUM(C7+C19+C28+C39+C50+C61+C72+C84+C93+C106+C116+C125+C136+C150+C157+C165+C171+C178+C185+C192+C199+C205+C213+C219+C225+C231+C248)</f>
        <v>23835</v>
      </c>
    </row>
    <row r="7" s="125" customFormat="true" ht="17" hidden="false" customHeight="true" outlineLevel="0" collapsed="false">
      <c r="A7" s="130" t="n">
        <v>20101</v>
      </c>
      <c r="B7" s="132" t="s">
        <v>405</v>
      </c>
      <c r="C7" s="131" t="n">
        <f aca="false">SUM(C8:C18)</f>
        <v>325</v>
      </c>
    </row>
    <row r="8" s="125" customFormat="true" ht="17" hidden="false" customHeight="true" outlineLevel="0" collapsed="false">
      <c r="A8" s="130" t="n">
        <v>2010101</v>
      </c>
      <c r="B8" s="133" t="s">
        <v>406</v>
      </c>
      <c r="C8" s="131" t="n">
        <v>315</v>
      </c>
    </row>
    <row r="9" s="125" customFormat="true" ht="17" hidden="false" customHeight="true" outlineLevel="0" collapsed="false">
      <c r="A9" s="130" t="n">
        <v>2010102</v>
      </c>
      <c r="B9" s="133" t="s">
        <v>407</v>
      </c>
      <c r="C9" s="131" t="n">
        <v>2</v>
      </c>
    </row>
    <row r="10" s="125" customFormat="true" ht="17" hidden="false" customHeight="true" outlineLevel="0" collapsed="false">
      <c r="A10" s="130" t="n">
        <v>2010103</v>
      </c>
      <c r="B10" s="133" t="s">
        <v>408</v>
      </c>
      <c r="C10" s="131" t="n">
        <v>0</v>
      </c>
    </row>
    <row r="11" s="125" customFormat="true" ht="17" hidden="false" customHeight="true" outlineLevel="0" collapsed="false">
      <c r="A11" s="130" t="n">
        <v>2010104</v>
      </c>
      <c r="B11" s="133" t="s">
        <v>409</v>
      </c>
      <c r="C11" s="131" t="n">
        <v>6</v>
      </c>
    </row>
    <row r="12" s="125" customFormat="true" ht="17" hidden="false" customHeight="true" outlineLevel="0" collapsed="false">
      <c r="A12" s="130" t="n">
        <v>2010105</v>
      </c>
      <c r="B12" s="133" t="s">
        <v>410</v>
      </c>
      <c r="C12" s="131" t="n">
        <v>0</v>
      </c>
    </row>
    <row r="13" s="125" customFormat="true" ht="17" hidden="false" customHeight="true" outlineLevel="0" collapsed="false">
      <c r="A13" s="130" t="n">
        <v>2010106</v>
      </c>
      <c r="B13" s="133" t="s">
        <v>411</v>
      </c>
      <c r="C13" s="131" t="n">
        <v>0</v>
      </c>
    </row>
    <row r="14" s="125" customFormat="true" ht="17" hidden="false" customHeight="true" outlineLevel="0" collapsed="false">
      <c r="A14" s="130" t="n">
        <v>2010107</v>
      </c>
      <c r="B14" s="133" t="s">
        <v>412</v>
      </c>
      <c r="C14" s="131" t="n">
        <v>2</v>
      </c>
    </row>
    <row r="15" s="125" customFormat="true" ht="17" hidden="false" customHeight="true" outlineLevel="0" collapsed="false">
      <c r="A15" s="130" t="n">
        <v>2010108</v>
      </c>
      <c r="B15" s="133" t="s">
        <v>413</v>
      </c>
      <c r="C15" s="131" t="n">
        <v>0</v>
      </c>
    </row>
    <row r="16" s="125" customFormat="true" ht="17" hidden="false" customHeight="true" outlineLevel="0" collapsed="false">
      <c r="A16" s="130" t="n">
        <v>2010109</v>
      </c>
      <c r="B16" s="133" t="s">
        <v>414</v>
      </c>
      <c r="C16" s="131" t="n">
        <v>0</v>
      </c>
    </row>
    <row r="17" s="125" customFormat="true" ht="17" hidden="false" customHeight="true" outlineLevel="0" collapsed="false">
      <c r="A17" s="130" t="n">
        <v>2010150</v>
      </c>
      <c r="B17" s="133" t="s">
        <v>415</v>
      </c>
      <c r="C17" s="131" t="n">
        <v>0</v>
      </c>
    </row>
    <row r="18" s="125" customFormat="true" ht="17" hidden="false" customHeight="true" outlineLevel="0" collapsed="false">
      <c r="A18" s="130" t="n">
        <v>2010199</v>
      </c>
      <c r="B18" s="133" t="s">
        <v>416</v>
      </c>
      <c r="C18" s="131" t="n">
        <v>0</v>
      </c>
    </row>
    <row r="19" s="125" customFormat="true" ht="17" hidden="false" customHeight="true" outlineLevel="0" collapsed="false">
      <c r="A19" s="130" t="n">
        <v>20102</v>
      </c>
      <c r="B19" s="132" t="s">
        <v>417</v>
      </c>
      <c r="C19" s="131" t="n">
        <f aca="false">SUM(C20:C27)</f>
        <v>241</v>
      </c>
    </row>
    <row r="20" s="125" customFormat="true" ht="17" hidden="false" customHeight="true" outlineLevel="0" collapsed="false">
      <c r="A20" s="130" t="n">
        <v>2010201</v>
      </c>
      <c r="B20" s="133" t="s">
        <v>406</v>
      </c>
      <c r="C20" s="131" t="n">
        <v>232</v>
      </c>
    </row>
    <row r="21" s="125" customFormat="true" ht="17" hidden="false" customHeight="true" outlineLevel="0" collapsed="false">
      <c r="A21" s="130" t="n">
        <v>2010202</v>
      </c>
      <c r="B21" s="133" t="s">
        <v>407</v>
      </c>
      <c r="C21" s="131" t="n">
        <v>9</v>
      </c>
    </row>
    <row r="22" s="125" customFormat="true" ht="17" hidden="false" customHeight="true" outlineLevel="0" collapsed="false">
      <c r="A22" s="130" t="n">
        <v>2010203</v>
      </c>
      <c r="B22" s="133" t="s">
        <v>408</v>
      </c>
      <c r="C22" s="131" t="n">
        <v>0</v>
      </c>
    </row>
    <row r="23" s="125" customFormat="true" ht="17" hidden="false" customHeight="true" outlineLevel="0" collapsed="false">
      <c r="A23" s="130" t="n">
        <v>2010204</v>
      </c>
      <c r="B23" s="133" t="s">
        <v>418</v>
      </c>
      <c r="C23" s="131" t="n">
        <v>0</v>
      </c>
    </row>
    <row r="24" s="125" customFormat="true" ht="17" hidden="false" customHeight="true" outlineLevel="0" collapsed="false">
      <c r="A24" s="130" t="n">
        <v>2010205</v>
      </c>
      <c r="B24" s="133" t="s">
        <v>419</v>
      </c>
      <c r="C24" s="131" t="n">
        <v>0</v>
      </c>
    </row>
    <row r="25" s="125" customFormat="true" ht="17" hidden="false" customHeight="true" outlineLevel="0" collapsed="false">
      <c r="A25" s="130" t="n">
        <v>2010206</v>
      </c>
      <c r="B25" s="133" t="s">
        <v>420</v>
      </c>
      <c r="C25" s="131" t="n">
        <v>0</v>
      </c>
    </row>
    <row r="26" s="125" customFormat="true" ht="17" hidden="false" customHeight="true" outlineLevel="0" collapsed="false">
      <c r="A26" s="130" t="n">
        <v>2010250</v>
      </c>
      <c r="B26" s="133" t="s">
        <v>415</v>
      </c>
      <c r="C26" s="131" t="n">
        <v>0</v>
      </c>
    </row>
    <row r="27" s="125" customFormat="true" ht="17" hidden="false" customHeight="true" outlineLevel="0" collapsed="false">
      <c r="A27" s="130" t="n">
        <v>2010299</v>
      </c>
      <c r="B27" s="133" t="s">
        <v>421</v>
      </c>
      <c r="C27" s="131" t="n">
        <v>0</v>
      </c>
    </row>
    <row r="28" s="125" customFormat="true" ht="17" hidden="false" customHeight="true" outlineLevel="0" collapsed="false">
      <c r="A28" s="130" t="n">
        <v>20103</v>
      </c>
      <c r="B28" s="132" t="s">
        <v>422</v>
      </c>
      <c r="C28" s="131" t="n">
        <f aca="false">SUM(C29:C38)</f>
        <v>9718</v>
      </c>
    </row>
    <row r="29" s="125" customFormat="true" ht="17" hidden="false" customHeight="true" outlineLevel="0" collapsed="false">
      <c r="A29" s="130" t="n">
        <v>2010301</v>
      </c>
      <c r="B29" s="133" t="s">
        <v>406</v>
      </c>
      <c r="C29" s="131" t="n">
        <v>4820</v>
      </c>
    </row>
    <row r="30" s="125" customFormat="true" ht="17" hidden="false" customHeight="true" outlineLevel="0" collapsed="false">
      <c r="A30" s="130" t="n">
        <v>2010302</v>
      </c>
      <c r="B30" s="133" t="s">
        <v>407</v>
      </c>
      <c r="C30" s="131" t="n">
        <v>2480</v>
      </c>
    </row>
    <row r="31" s="125" customFormat="true" ht="17" hidden="false" customHeight="true" outlineLevel="0" collapsed="false">
      <c r="A31" s="130" t="n">
        <v>2010303</v>
      </c>
      <c r="B31" s="133" t="s">
        <v>408</v>
      </c>
      <c r="C31" s="131" t="n">
        <v>0</v>
      </c>
    </row>
    <row r="32" s="125" customFormat="true" ht="17" hidden="false" customHeight="true" outlineLevel="0" collapsed="false">
      <c r="A32" s="130" t="n">
        <v>2010304</v>
      </c>
      <c r="B32" s="133" t="s">
        <v>423</v>
      </c>
      <c r="C32" s="131" t="n">
        <v>0</v>
      </c>
    </row>
    <row r="33" s="125" customFormat="true" ht="17" hidden="false" customHeight="true" outlineLevel="0" collapsed="false">
      <c r="A33" s="130" t="n">
        <v>2010305</v>
      </c>
      <c r="B33" s="133" t="s">
        <v>100</v>
      </c>
      <c r="C33" s="131" t="n">
        <v>0</v>
      </c>
    </row>
    <row r="34" s="125" customFormat="true" ht="17" hidden="false" customHeight="true" outlineLevel="0" collapsed="false">
      <c r="A34" s="130" t="n">
        <v>2010306</v>
      </c>
      <c r="B34" s="133" t="s">
        <v>424</v>
      </c>
      <c r="C34" s="131" t="n">
        <v>0</v>
      </c>
    </row>
    <row r="35" s="125" customFormat="true" ht="17" hidden="false" customHeight="true" outlineLevel="0" collapsed="false">
      <c r="A35" s="130" t="n">
        <v>2010308</v>
      </c>
      <c r="B35" s="133" t="s">
        <v>425</v>
      </c>
      <c r="C35" s="131" t="n">
        <v>200</v>
      </c>
    </row>
    <row r="36" s="125" customFormat="true" ht="17" hidden="false" customHeight="true" outlineLevel="0" collapsed="false">
      <c r="A36" s="130" t="n">
        <v>2010309</v>
      </c>
      <c r="B36" s="133" t="s">
        <v>426</v>
      </c>
      <c r="C36" s="131" t="n">
        <v>0</v>
      </c>
    </row>
    <row r="37" s="125" customFormat="true" ht="17" hidden="false" customHeight="true" outlineLevel="0" collapsed="false">
      <c r="A37" s="130" t="n">
        <v>2010350</v>
      </c>
      <c r="B37" s="133" t="s">
        <v>415</v>
      </c>
      <c r="C37" s="131" t="n">
        <v>10</v>
      </c>
    </row>
    <row r="38" s="125" customFormat="true" ht="17" hidden="false" customHeight="true" outlineLevel="0" collapsed="false">
      <c r="A38" s="130" t="n">
        <v>2010399</v>
      </c>
      <c r="B38" s="133" t="s">
        <v>427</v>
      </c>
      <c r="C38" s="131" t="n">
        <v>2208</v>
      </c>
    </row>
    <row r="39" s="125" customFormat="true" ht="17" hidden="false" customHeight="true" outlineLevel="0" collapsed="false">
      <c r="A39" s="130" t="n">
        <v>20104</v>
      </c>
      <c r="B39" s="132" t="s">
        <v>428</v>
      </c>
      <c r="C39" s="131" t="n">
        <f aca="false">SUM(C40:C49)</f>
        <v>559</v>
      </c>
    </row>
    <row r="40" s="125" customFormat="true" ht="17" hidden="false" customHeight="true" outlineLevel="0" collapsed="false">
      <c r="A40" s="130" t="n">
        <v>2010401</v>
      </c>
      <c r="B40" s="133" t="s">
        <v>406</v>
      </c>
      <c r="C40" s="131" t="n">
        <v>525</v>
      </c>
    </row>
    <row r="41" s="125" customFormat="true" ht="17" hidden="false" customHeight="true" outlineLevel="0" collapsed="false">
      <c r="A41" s="130" t="n">
        <v>2010402</v>
      </c>
      <c r="B41" s="133" t="s">
        <v>407</v>
      </c>
      <c r="C41" s="131" t="n">
        <v>34</v>
      </c>
    </row>
    <row r="42" s="125" customFormat="true" ht="17" hidden="false" customHeight="true" outlineLevel="0" collapsed="false">
      <c r="A42" s="130" t="n">
        <v>2010403</v>
      </c>
      <c r="B42" s="133" t="s">
        <v>408</v>
      </c>
      <c r="C42" s="131" t="n">
        <v>0</v>
      </c>
    </row>
    <row r="43" s="125" customFormat="true" ht="17" hidden="false" customHeight="true" outlineLevel="0" collapsed="false">
      <c r="A43" s="130" t="n">
        <v>2010404</v>
      </c>
      <c r="B43" s="133" t="s">
        <v>429</v>
      </c>
      <c r="C43" s="131" t="n">
        <v>0</v>
      </c>
    </row>
    <row r="44" s="125" customFormat="true" ht="17" hidden="false" customHeight="true" outlineLevel="0" collapsed="false">
      <c r="A44" s="130" t="n">
        <v>2010405</v>
      </c>
      <c r="B44" s="133" t="s">
        <v>430</v>
      </c>
      <c r="C44" s="131" t="n">
        <v>0</v>
      </c>
    </row>
    <row r="45" s="125" customFormat="true" ht="17" hidden="false" customHeight="true" outlineLevel="0" collapsed="false">
      <c r="A45" s="130" t="n">
        <v>2010406</v>
      </c>
      <c r="B45" s="133" t="s">
        <v>431</v>
      </c>
      <c r="C45" s="131" t="n">
        <v>0</v>
      </c>
    </row>
    <row r="46" s="125" customFormat="true" ht="17" hidden="false" customHeight="true" outlineLevel="0" collapsed="false">
      <c r="A46" s="130" t="n">
        <v>2010407</v>
      </c>
      <c r="B46" s="133" t="s">
        <v>432</v>
      </c>
      <c r="C46" s="131" t="n">
        <v>0</v>
      </c>
    </row>
    <row r="47" s="125" customFormat="true" ht="17" hidden="false" customHeight="true" outlineLevel="0" collapsed="false">
      <c r="A47" s="130" t="n">
        <v>2010408</v>
      </c>
      <c r="B47" s="133" t="s">
        <v>433</v>
      </c>
      <c r="C47" s="131" t="n">
        <v>0</v>
      </c>
    </row>
    <row r="48" s="125" customFormat="true" ht="17" hidden="false" customHeight="true" outlineLevel="0" collapsed="false">
      <c r="A48" s="130" t="n">
        <v>2010450</v>
      </c>
      <c r="B48" s="133" t="s">
        <v>415</v>
      </c>
      <c r="C48" s="131" t="n">
        <v>0</v>
      </c>
    </row>
    <row r="49" s="125" customFormat="true" ht="17" hidden="false" customHeight="true" outlineLevel="0" collapsed="false">
      <c r="A49" s="130" t="n">
        <v>2010499</v>
      </c>
      <c r="B49" s="133" t="s">
        <v>434</v>
      </c>
      <c r="C49" s="131" t="n">
        <v>0</v>
      </c>
    </row>
    <row r="50" s="125" customFormat="true" ht="17" hidden="false" customHeight="true" outlineLevel="0" collapsed="false">
      <c r="A50" s="130" t="n">
        <v>20105</v>
      </c>
      <c r="B50" s="132" t="s">
        <v>435</v>
      </c>
      <c r="C50" s="131" t="n">
        <f aca="false">SUM(C51:C60)</f>
        <v>246</v>
      </c>
    </row>
    <row r="51" s="125" customFormat="true" ht="17" hidden="false" customHeight="true" outlineLevel="0" collapsed="false">
      <c r="A51" s="130" t="n">
        <v>2010501</v>
      </c>
      <c r="B51" s="133" t="s">
        <v>406</v>
      </c>
      <c r="C51" s="131" t="n">
        <v>148</v>
      </c>
    </row>
    <row r="52" s="125" customFormat="true" ht="17" hidden="false" customHeight="true" outlineLevel="0" collapsed="false">
      <c r="A52" s="130" t="n">
        <v>2010502</v>
      </c>
      <c r="B52" s="133" t="s">
        <v>407</v>
      </c>
      <c r="C52" s="131" t="n">
        <v>16</v>
      </c>
    </row>
    <row r="53" s="125" customFormat="true" ht="17" hidden="false" customHeight="true" outlineLevel="0" collapsed="false">
      <c r="A53" s="130" t="n">
        <v>2010503</v>
      </c>
      <c r="B53" s="133" t="s">
        <v>408</v>
      </c>
      <c r="C53" s="131" t="n">
        <v>0</v>
      </c>
    </row>
    <row r="54" s="125" customFormat="true" ht="17" hidden="false" customHeight="true" outlineLevel="0" collapsed="false">
      <c r="A54" s="130" t="n">
        <v>2010504</v>
      </c>
      <c r="B54" s="133" t="s">
        <v>436</v>
      </c>
      <c r="C54" s="131" t="n">
        <v>0</v>
      </c>
    </row>
    <row r="55" s="125" customFormat="true" ht="17" hidden="false" customHeight="true" outlineLevel="0" collapsed="false">
      <c r="A55" s="130" t="n">
        <v>2010505</v>
      </c>
      <c r="B55" s="133" t="s">
        <v>437</v>
      </c>
      <c r="C55" s="131" t="n">
        <v>21</v>
      </c>
    </row>
    <row r="56" s="125" customFormat="true" ht="17" hidden="false" customHeight="true" outlineLevel="0" collapsed="false">
      <c r="A56" s="130" t="n">
        <v>2010506</v>
      </c>
      <c r="B56" s="133" t="s">
        <v>438</v>
      </c>
      <c r="C56" s="131" t="n">
        <v>0</v>
      </c>
    </row>
    <row r="57" s="125" customFormat="true" ht="17" hidden="false" customHeight="true" outlineLevel="0" collapsed="false">
      <c r="A57" s="130" t="n">
        <v>2010507</v>
      </c>
      <c r="B57" s="133" t="s">
        <v>439</v>
      </c>
      <c r="C57" s="131" t="n">
        <v>59</v>
      </c>
    </row>
    <row r="58" s="125" customFormat="true" ht="17" hidden="false" customHeight="true" outlineLevel="0" collapsed="false">
      <c r="A58" s="130" t="n">
        <v>2010508</v>
      </c>
      <c r="B58" s="133" t="s">
        <v>440</v>
      </c>
      <c r="C58" s="131" t="n">
        <v>0</v>
      </c>
    </row>
    <row r="59" s="125" customFormat="true" ht="17" hidden="false" customHeight="true" outlineLevel="0" collapsed="false">
      <c r="A59" s="130" t="n">
        <v>2010550</v>
      </c>
      <c r="B59" s="133" t="s">
        <v>415</v>
      </c>
      <c r="C59" s="131" t="n">
        <v>0</v>
      </c>
    </row>
    <row r="60" s="125" customFormat="true" ht="17" hidden="false" customHeight="true" outlineLevel="0" collapsed="false">
      <c r="A60" s="130" t="n">
        <v>2010599</v>
      </c>
      <c r="B60" s="133" t="s">
        <v>441</v>
      </c>
      <c r="C60" s="131" t="n">
        <v>2</v>
      </c>
    </row>
    <row r="61" s="125" customFormat="true" ht="17" hidden="false" customHeight="true" outlineLevel="0" collapsed="false">
      <c r="A61" s="130" t="n">
        <v>20106</v>
      </c>
      <c r="B61" s="132" t="s">
        <v>442</v>
      </c>
      <c r="C61" s="131" t="n">
        <f aca="false">SUM(C62:C71)</f>
        <v>1562</v>
      </c>
    </row>
    <row r="62" s="125" customFormat="true" ht="17" hidden="false" customHeight="true" outlineLevel="0" collapsed="false">
      <c r="A62" s="130" t="n">
        <v>2010601</v>
      </c>
      <c r="B62" s="133" t="s">
        <v>406</v>
      </c>
      <c r="C62" s="131" t="n">
        <v>421</v>
      </c>
    </row>
    <row r="63" s="125" customFormat="true" ht="17" hidden="false" customHeight="true" outlineLevel="0" collapsed="false">
      <c r="A63" s="130" t="n">
        <v>2010602</v>
      </c>
      <c r="B63" s="133" t="s">
        <v>407</v>
      </c>
      <c r="C63" s="131" t="n">
        <v>45</v>
      </c>
    </row>
    <row r="64" s="125" customFormat="true" ht="17" hidden="false" customHeight="true" outlineLevel="0" collapsed="false">
      <c r="A64" s="130" t="n">
        <v>2010603</v>
      </c>
      <c r="B64" s="133" t="s">
        <v>408</v>
      </c>
      <c r="C64" s="131" t="n">
        <v>0</v>
      </c>
    </row>
    <row r="65" s="125" customFormat="true" ht="17" hidden="false" customHeight="true" outlineLevel="0" collapsed="false">
      <c r="A65" s="130" t="n">
        <v>2010604</v>
      </c>
      <c r="B65" s="133" t="s">
        <v>443</v>
      </c>
      <c r="C65" s="131" t="n">
        <v>0</v>
      </c>
    </row>
    <row r="66" s="125" customFormat="true" ht="17" hidden="false" customHeight="true" outlineLevel="0" collapsed="false">
      <c r="A66" s="130" t="n">
        <v>2010605</v>
      </c>
      <c r="B66" s="133" t="s">
        <v>444</v>
      </c>
      <c r="C66" s="131" t="n">
        <v>0</v>
      </c>
    </row>
    <row r="67" s="125" customFormat="true" ht="17" hidden="false" customHeight="true" outlineLevel="0" collapsed="false">
      <c r="A67" s="130" t="n">
        <v>2010606</v>
      </c>
      <c r="B67" s="133" t="s">
        <v>445</v>
      </c>
      <c r="C67" s="131" t="n">
        <v>2</v>
      </c>
    </row>
    <row r="68" s="125" customFormat="true" ht="17" hidden="false" customHeight="true" outlineLevel="0" collapsed="false">
      <c r="A68" s="130" t="n">
        <v>2010607</v>
      </c>
      <c r="B68" s="133" t="s">
        <v>446</v>
      </c>
      <c r="C68" s="131" t="n">
        <v>27</v>
      </c>
    </row>
    <row r="69" s="125" customFormat="true" ht="17" hidden="false" customHeight="true" outlineLevel="0" collapsed="false">
      <c r="A69" s="130" t="n">
        <v>2010608</v>
      </c>
      <c r="B69" s="133" t="s">
        <v>447</v>
      </c>
      <c r="C69" s="131" t="n">
        <v>81</v>
      </c>
    </row>
    <row r="70" s="125" customFormat="true" ht="17" hidden="false" customHeight="true" outlineLevel="0" collapsed="false">
      <c r="A70" s="130" t="n">
        <v>2010650</v>
      </c>
      <c r="B70" s="133" t="s">
        <v>415</v>
      </c>
      <c r="C70" s="131" t="n">
        <v>0</v>
      </c>
    </row>
    <row r="71" s="125" customFormat="true" ht="17" hidden="false" customHeight="true" outlineLevel="0" collapsed="false">
      <c r="A71" s="130" t="n">
        <v>2010699</v>
      </c>
      <c r="B71" s="133" t="s">
        <v>448</v>
      </c>
      <c r="C71" s="131" t="n">
        <v>986</v>
      </c>
    </row>
    <row r="72" s="125" customFormat="true" ht="17" hidden="false" customHeight="true" outlineLevel="0" collapsed="false">
      <c r="A72" s="130" t="n">
        <v>20107</v>
      </c>
      <c r="B72" s="132" t="s">
        <v>449</v>
      </c>
      <c r="C72" s="131" t="n">
        <f aca="false">SUM(C73:C83)</f>
        <v>0</v>
      </c>
    </row>
    <row r="73" s="125" customFormat="true" ht="17" hidden="false" customHeight="true" outlineLevel="0" collapsed="false">
      <c r="A73" s="130" t="n">
        <v>2010701</v>
      </c>
      <c r="B73" s="133" t="s">
        <v>406</v>
      </c>
      <c r="C73" s="131" t="n">
        <v>0</v>
      </c>
    </row>
    <row r="74" s="125" customFormat="true" ht="17" hidden="false" customHeight="true" outlineLevel="0" collapsed="false">
      <c r="A74" s="130" t="n">
        <v>2010702</v>
      </c>
      <c r="B74" s="133" t="s">
        <v>407</v>
      </c>
      <c r="C74" s="131" t="n">
        <v>0</v>
      </c>
    </row>
    <row r="75" s="125" customFormat="true" ht="17" hidden="false" customHeight="true" outlineLevel="0" collapsed="false">
      <c r="A75" s="130" t="n">
        <v>2010703</v>
      </c>
      <c r="B75" s="133" t="s">
        <v>408</v>
      </c>
      <c r="C75" s="131" t="n">
        <v>0</v>
      </c>
    </row>
    <row r="76" s="125" customFormat="true" ht="17" hidden="false" customHeight="true" outlineLevel="0" collapsed="false">
      <c r="A76" s="130" t="n">
        <v>2010704</v>
      </c>
      <c r="B76" s="133" t="s">
        <v>450</v>
      </c>
      <c r="C76" s="131" t="n">
        <v>0</v>
      </c>
    </row>
    <row r="77" s="125" customFormat="true" ht="17" hidden="false" customHeight="true" outlineLevel="0" collapsed="false">
      <c r="A77" s="130" t="n">
        <v>2010705</v>
      </c>
      <c r="B77" s="133" t="s">
        <v>451</v>
      </c>
      <c r="C77" s="131" t="n">
        <v>0</v>
      </c>
    </row>
    <row r="78" s="125" customFormat="true" ht="17" hidden="false" customHeight="true" outlineLevel="0" collapsed="false">
      <c r="A78" s="130" t="n">
        <v>2010706</v>
      </c>
      <c r="B78" s="133" t="s">
        <v>452</v>
      </c>
      <c r="C78" s="131" t="n">
        <v>0</v>
      </c>
    </row>
    <row r="79" s="125" customFormat="true" ht="17" hidden="false" customHeight="true" outlineLevel="0" collapsed="false">
      <c r="A79" s="130" t="n">
        <v>2010707</v>
      </c>
      <c r="B79" s="133" t="s">
        <v>453</v>
      </c>
      <c r="C79" s="131" t="n">
        <v>0</v>
      </c>
    </row>
    <row r="80" s="125" customFormat="true" ht="17" hidden="false" customHeight="true" outlineLevel="0" collapsed="false">
      <c r="A80" s="130" t="n">
        <v>2010708</v>
      </c>
      <c r="B80" s="133" t="s">
        <v>454</v>
      </c>
      <c r="C80" s="131" t="n">
        <v>0</v>
      </c>
    </row>
    <row r="81" s="125" customFormat="true" ht="17" hidden="false" customHeight="true" outlineLevel="0" collapsed="false">
      <c r="A81" s="130" t="n">
        <v>2010709</v>
      </c>
      <c r="B81" s="133" t="s">
        <v>446</v>
      </c>
      <c r="C81" s="131" t="n">
        <v>0</v>
      </c>
    </row>
    <row r="82" s="125" customFormat="true" ht="17" hidden="false" customHeight="true" outlineLevel="0" collapsed="false">
      <c r="A82" s="130" t="n">
        <v>2010750</v>
      </c>
      <c r="B82" s="133" t="s">
        <v>415</v>
      </c>
      <c r="C82" s="131" t="n">
        <v>0</v>
      </c>
    </row>
    <row r="83" s="125" customFormat="true" ht="17" hidden="false" customHeight="true" outlineLevel="0" collapsed="false">
      <c r="A83" s="130" t="n">
        <v>2010799</v>
      </c>
      <c r="B83" s="133" t="s">
        <v>455</v>
      </c>
      <c r="C83" s="131" t="n">
        <v>0</v>
      </c>
    </row>
    <row r="84" s="125" customFormat="true" ht="17" hidden="false" customHeight="true" outlineLevel="0" collapsed="false">
      <c r="A84" s="130" t="n">
        <v>20108</v>
      </c>
      <c r="B84" s="132" t="s">
        <v>456</v>
      </c>
      <c r="C84" s="131" t="n">
        <f aca="false">SUM(C85:C92)</f>
        <v>22</v>
      </c>
    </row>
    <row r="85" s="125" customFormat="true" ht="17" hidden="false" customHeight="true" outlineLevel="0" collapsed="false">
      <c r="A85" s="130" t="n">
        <v>2010801</v>
      </c>
      <c r="B85" s="133" t="s">
        <v>406</v>
      </c>
      <c r="C85" s="131" t="n">
        <v>0</v>
      </c>
    </row>
    <row r="86" s="125" customFormat="true" ht="17" hidden="false" customHeight="true" outlineLevel="0" collapsed="false">
      <c r="A86" s="130" t="n">
        <v>2010802</v>
      </c>
      <c r="B86" s="133" t="s">
        <v>407</v>
      </c>
      <c r="C86" s="131" t="n">
        <v>0</v>
      </c>
    </row>
    <row r="87" s="125" customFormat="true" ht="17" hidden="false" customHeight="true" outlineLevel="0" collapsed="false">
      <c r="A87" s="130" t="n">
        <v>2010803</v>
      </c>
      <c r="B87" s="133" t="s">
        <v>408</v>
      </c>
      <c r="C87" s="131" t="n">
        <v>0</v>
      </c>
    </row>
    <row r="88" s="125" customFormat="true" ht="17" hidden="false" customHeight="true" outlineLevel="0" collapsed="false">
      <c r="A88" s="130" t="n">
        <v>2010804</v>
      </c>
      <c r="B88" s="133" t="s">
        <v>457</v>
      </c>
      <c r="C88" s="131" t="n">
        <v>22</v>
      </c>
    </row>
    <row r="89" s="125" customFormat="true" ht="17" hidden="false" customHeight="true" outlineLevel="0" collapsed="false">
      <c r="A89" s="130" t="n">
        <v>2010805</v>
      </c>
      <c r="B89" s="133" t="s">
        <v>458</v>
      </c>
      <c r="C89" s="131" t="n">
        <v>0</v>
      </c>
    </row>
    <row r="90" s="125" customFormat="true" ht="17" hidden="false" customHeight="true" outlineLevel="0" collapsed="false">
      <c r="A90" s="130" t="n">
        <v>2010806</v>
      </c>
      <c r="B90" s="133" t="s">
        <v>446</v>
      </c>
      <c r="C90" s="131" t="n">
        <v>0</v>
      </c>
    </row>
    <row r="91" s="125" customFormat="true" ht="17" hidden="false" customHeight="true" outlineLevel="0" collapsed="false">
      <c r="A91" s="130" t="n">
        <v>2010850</v>
      </c>
      <c r="B91" s="133" t="s">
        <v>415</v>
      </c>
      <c r="C91" s="131" t="n">
        <v>0</v>
      </c>
    </row>
    <row r="92" s="125" customFormat="true" ht="17" hidden="false" customHeight="true" outlineLevel="0" collapsed="false">
      <c r="A92" s="130" t="n">
        <v>2010899</v>
      </c>
      <c r="B92" s="133" t="s">
        <v>459</v>
      </c>
      <c r="C92" s="131" t="n">
        <v>0</v>
      </c>
    </row>
    <row r="93" s="125" customFormat="true" ht="17" hidden="false" customHeight="true" outlineLevel="0" collapsed="false">
      <c r="A93" s="130" t="n">
        <v>20109</v>
      </c>
      <c r="B93" s="132" t="s">
        <v>460</v>
      </c>
      <c r="C93" s="131" t="n">
        <f aca="false">SUM(C94:C105)</f>
        <v>0</v>
      </c>
    </row>
    <row r="94" s="125" customFormat="true" ht="17" hidden="false" customHeight="true" outlineLevel="0" collapsed="false">
      <c r="A94" s="130" t="n">
        <v>2010901</v>
      </c>
      <c r="B94" s="133" t="s">
        <v>406</v>
      </c>
      <c r="C94" s="131" t="n">
        <v>0</v>
      </c>
    </row>
    <row r="95" s="125" customFormat="true" ht="17" hidden="false" customHeight="true" outlineLevel="0" collapsed="false">
      <c r="A95" s="130" t="n">
        <v>2010902</v>
      </c>
      <c r="B95" s="133" t="s">
        <v>407</v>
      </c>
      <c r="C95" s="131" t="n">
        <v>0</v>
      </c>
    </row>
    <row r="96" s="125" customFormat="true" ht="17" hidden="false" customHeight="true" outlineLevel="0" collapsed="false">
      <c r="A96" s="130" t="n">
        <v>2010903</v>
      </c>
      <c r="B96" s="133" t="s">
        <v>408</v>
      </c>
      <c r="C96" s="131" t="n">
        <v>0</v>
      </c>
    </row>
    <row r="97" s="125" customFormat="true" ht="17" hidden="false" customHeight="true" outlineLevel="0" collapsed="false">
      <c r="A97" s="130" t="n">
        <v>2010905</v>
      </c>
      <c r="B97" s="133" t="s">
        <v>461</v>
      </c>
      <c r="C97" s="131" t="n">
        <v>0</v>
      </c>
    </row>
    <row r="98" s="125" customFormat="true" ht="17" hidden="false" customHeight="true" outlineLevel="0" collapsed="false">
      <c r="A98" s="130" t="n">
        <v>2010907</v>
      </c>
      <c r="B98" s="133" t="s">
        <v>462</v>
      </c>
      <c r="C98" s="131" t="n">
        <v>0</v>
      </c>
    </row>
    <row r="99" s="125" customFormat="true" ht="17" hidden="false" customHeight="true" outlineLevel="0" collapsed="false">
      <c r="A99" s="130" t="n">
        <v>2010908</v>
      </c>
      <c r="B99" s="133" t="s">
        <v>446</v>
      </c>
      <c r="C99" s="131" t="n">
        <v>0</v>
      </c>
    </row>
    <row r="100" s="125" customFormat="true" ht="17" hidden="false" customHeight="true" outlineLevel="0" collapsed="false">
      <c r="A100" s="130" t="n">
        <v>2010909</v>
      </c>
      <c r="B100" s="133" t="s">
        <v>463</v>
      </c>
      <c r="C100" s="131" t="n">
        <v>0</v>
      </c>
    </row>
    <row r="101" s="125" customFormat="true" ht="17" hidden="false" customHeight="true" outlineLevel="0" collapsed="false">
      <c r="A101" s="130" t="n">
        <v>2010910</v>
      </c>
      <c r="B101" s="133" t="s">
        <v>464</v>
      </c>
      <c r="C101" s="131" t="n">
        <v>0</v>
      </c>
    </row>
    <row r="102" s="125" customFormat="true" ht="17" hidden="false" customHeight="true" outlineLevel="0" collapsed="false">
      <c r="A102" s="130" t="n">
        <v>2010911</v>
      </c>
      <c r="B102" s="133" t="s">
        <v>465</v>
      </c>
      <c r="C102" s="131" t="n">
        <v>0</v>
      </c>
    </row>
    <row r="103" s="125" customFormat="true" ht="17" hidden="false" customHeight="true" outlineLevel="0" collapsed="false">
      <c r="A103" s="130" t="n">
        <v>2010912</v>
      </c>
      <c r="B103" s="133" t="s">
        <v>466</v>
      </c>
      <c r="C103" s="131" t="n">
        <v>0</v>
      </c>
    </row>
    <row r="104" s="125" customFormat="true" ht="17" hidden="false" customHeight="true" outlineLevel="0" collapsed="false">
      <c r="A104" s="130" t="n">
        <v>2010950</v>
      </c>
      <c r="B104" s="133" t="s">
        <v>415</v>
      </c>
      <c r="C104" s="131" t="n">
        <v>0</v>
      </c>
    </row>
    <row r="105" s="125" customFormat="true" ht="17" hidden="false" customHeight="true" outlineLevel="0" collapsed="false">
      <c r="A105" s="130" t="n">
        <v>2010999</v>
      </c>
      <c r="B105" s="133" t="s">
        <v>467</v>
      </c>
      <c r="C105" s="131" t="n">
        <v>0</v>
      </c>
    </row>
    <row r="106" s="125" customFormat="true" ht="17" hidden="false" customHeight="true" outlineLevel="0" collapsed="false">
      <c r="A106" s="130" t="n">
        <v>20110</v>
      </c>
      <c r="B106" s="132" t="s">
        <v>468</v>
      </c>
      <c r="C106" s="131" t="n">
        <f aca="false">SUM(C107:C115)</f>
        <v>2974</v>
      </c>
    </row>
    <row r="107" s="125" customFormat="true" ht="17" hidden="false" customHeight="true" outlineLevel="0" collapsed="false">
      <c r="A107" s="130" t="n">
        <v>2011001</v>
      </c>
      <c r="B107" s="133" t="s">
        <v>406</v>
      </c>
      <c r="C107" s="131" t="n">
        <v>435</v>
      </c>
    </row>
    <row r="108" s="125" customFormat="true" ht="17" hidden="false" customHeight="true" outlineLevel="0" collapsed="false">
      <c r="A108" s="130" t="n">
        <v>2011002</v>
      </c>
      <c r="B108" s="133" t="s">
        <v>407</v>
      </c>
      <c r="C108" s="131" t="n">
        <v>2539</v>
      </c>
    </row>
    <row r="109" s="125" customFormat="true" ht="17" hidden="false" customHeight="true" outlineLevel="0" collapsed="false">
      <c r="A109" s="130" t="n">
        <v>2011003</v>
      </c>
      <c r="B109" s="133" t="s">
        <v>408</v>
      </c>
      <c r="C109" s="131" t="n">
        <v>0</v>
      </c>
    </row>
    <row r="110" s="125" customFormat="true" ht="17" hidden="false" customHeight="true" outlineLevel="0" collapsed="false">
      <c r="A110" s="130" t="n">
        <v>2011004</v>
      </c>
      <c r="B110" s="133" t="s">
        <v>469</v>
      </c>
      <c r="C110" s="131" t="n">
        <v>0</v>
      </c>
    </row>
    <row r="111" s="125" customFormat="true" ht="17" hidden="false" customHeight="true" outlineLevel="0" collapsed="false">
      <c r="A111" s="130" t="n">
        <v>2011005</v>
      </c>
      <c r="B111" s="133" t="s">
        <v>470</v>
      </c>
      <c r="C111" s="131" t="n">
        <v>0</v>
      </c>
    </row>
    <row r="112" s="125" customFormat="true" ht="17" hidden="false" customHeight="true" outlineLevel="0" collapsed="false">
      <c r="A112" s="130" t="n">
        <v>2011007</v>
      </c>
      <c r="B112" s="133" t="s">
        <v>471</v>
      </c>
      <c r="C112" s="131" t="n">
        <v>0</v>
      </c>
    </row>
    <row r="113" s="125" customFormat="true" ht="17" hidden="false" customHeight="true" outlineLevel="0" collapsed="false">
      <c r="A113" s="130" t="n">
        <v>2011008</v>
      </c>
      <c r="B113" s="133" t="s">
        <v>472</v>
      </c>
      <c r="C113" s="131" t="n">
        <v>0</v>
      </c>
    </row>
    <row r="114" s="125" customFormat="true" ht="17" hidden="false" customHeight="true" outlineLevel="0" collapsed="false">
      <c r="A114" s="130" t="n">
        <v>2011050</v>
      </c>
      <c r="B114" s="133" t="s">
        <v>415</v>
      </c>
      <c r="C114" s="131" t="n">
        <v>0</v>
      </c>
    </row>
    <row r="115" s="125" customFormat="true" ht="17" hidden="false" customHeight="true" outlineLevel="0" collapsed="false">
      <c r="A115" s="130" t="n">
        <v>2011099</v>
      </c>
      <c r="B115" s="133" t="s">
        <v>473</v>
      </c>
      <c r="C115" s="131" t="n">
        <v>0</v>
      </c>
    </row>
    <row r="116" s="125" customFormat="true" ht="17" hidden="false" customHeight="true" outlineLevel="0" collapsed="false">
      <c r="A116" s="130" t="n">
        <v>20111</v>
      </c>
      <c r="B116" s="132" t="s">
        <v>474</v>
      </c>
      <c r="C116" s="131" t="n">
        <f aca="false">SUM(C117:C124)</f>
        <v>317</v>
      </c>
    </row>
    <row r="117" s="125" customFormat="true" ht="17" hidden="false" customHeight="true" outlineLevel="0" collapsed="false">
      <c r="A117" s="130" t="n">
        <v>2011101</v>
      </c>
      <c r="B117" s="133" t="s">
        <v>406</v>
      </c>
      <c r="C117" s="131" t="n">
        <v>195</v>
      </c>
    </row>
    <row r="118" s="125" customFormat="true" ht="17" hidden="false" customHeight="true" outlineLevel="0" collapsed="false">
      <c r="A118" s="130" t="n">
        <v>2011102</v>
      </c>
      <c r="B118" s="133" t="s">
        <v>407</v>
      </c>
      <c r="C118" s="131" t="n">
        <v>17</v>
      </c>
    </row>
    <row r="119" s="125" customFormat="true" ht="17" hidden="false" customHeight="true" outlineLevel="0" collapsed="false">
      <c r="A119" s="130" t="n">
        <v>2011103</v>
      </c>
      <c r="B119" s="133" t="s">
        <v>408</v>
      </c>
      <c r="C119" s="131" t="n">
        <v>0</v>
      </c>
    </row>
    <row r="120" s="125" customFormat="true" ht="17" hidden="false" customHeight="true" outlineLevel="0" collapsed="false">
      <c r="A120" s="130" t="n">
        <v>2011104</v>
      </c>
      <c r="B120" s="133" t="s">
        <v>475</v>
      </c>
      <c r="C120" s="131" t="n">
        <v>0</v>
      </c>
    </row>
    <row r="121" s="125" customFormat="true" ht="17" hidden="false" customHeight="true" outlineLevel="0" collapsed="false">
      <c r="A121" s="130" t="n">
        <v>2011105</v>
      </c>
      <c r="B121" s="133" t="s">
        <v>476</v>
      </c>
      <c r="C121" s="131" t="n">
        <v>0</v>
      </c>
    </row>
    <row r="122" s="125" customFormat="true" ht="17" hidden="false" customHeight="true" outlineLevel="0" collapsed="false">
      <c r="A122" s="130" t="n">
        <v>2011106</v>
      </c>
      <c r="B122" s="133" t="s">
        <v>477</v>
      </c>
      <c r="C122" s="131" t="n">
        <v>0</v>
      </c>
    </row>
    <row r="123" s="125" customFormat="true" ht="17" hidden="false" customHeight="true" outlineLevel="0" collapsed="false">
      <c r="A123" s="130" t="n">
        <v>2011150</v>
      </c>
      <c r="B123" s="133" t="s">
        <v>415</v>
      </c>
      <c r="C123" s="131" t="n">
        <v>0</v>
      </c>
    </row>
    <row r="124" s="125" customFormat="true" ht="17" hidden="false" customHeight="true" outlineLevel="0" collapsed="false">
      <c r="A124" s="130" t="n">
        <v>2011199</v>
      </c>
      <c r="B124" s="133" t="s">
        <v>478</v>
      </c>
      <c r="C124" s="131" t="n">
        <v>105</v>
      </c>
    </row>
    <row r="125" s="125" customFormat="true" ht="17" hidden="false" customHeight="true" outlineLevel="0" collapsed="false">
      <c r="A125" s="130" t="n">
        <v>20113</v>
      </c>
      <c r="B125" s="132" t="s">
        <v>479</v>
      </c>
      <c r="C125" s="131" t="n">
        <f aca="false">SUM(C126:C135)</f>
        <v>1350</v>
      </c>
    </row>
    <row r="126" s="125" customFormat="true" ht="17" hidden="false" customHeight="true" outlineLevel="0" collapsed="false">
      <c r="A126" s="130" t="n">
        <v>2011301</v>
      </c>
      <c r="B126" s="133" t="s">
        <v>406</v>
      </c>
      <c r="C126" s="131" t="n">
        <v>974</v>
      </c>
    </row>
    <row r="127" s="125" customFormat="true" ht="17" hidden="false" customHeight="true" outlineLevel="0" collapsed="false">
      <c r="A127" s="130" t="n">
        <v>2011302</v>
      </c>
      <c r="B127" s="133" t="s">
        <v>407</v>
      </c>
      <c r="C127" s="131" t="n">
        <v>299</v>
      </c>
    </row>
    <row r="128" s="125" customFormat="true" ht="17" hidden="false" customHeight="true" outlineLevel="0" collapsed="false">
      <c r="A128" s="130" t="n">
        <v>2011303</v>
      </c>
      <c r="B128" s="133" t="s">
        <v>408</v>
      </c>
      <c r="C128" s="131" t="n">
        <v>0</v>
      </c>
    </row>
    <row r="129" s="125" customFormat="true" ht="17" hidden="false" customHeight="true" outlineLevel="0" collapsed="false">
      <c r="A129" s="130" t="n">
        <v>2011304</v>
      </c>
      <c r="B129" s="133" t="s">
        <v>480</v>
      </c>
      <c r="C129" s="131" t="n">
        <v>0</v>
      </c>
    </row>
    <row r="130" s="125" customFormat="true" ht="17" hidden="false" customHeight="true" outlineLevel="0" collapsed="false">
      <c r="A130" s="130" t="n">
        <v>2011305</v>
      </c>
      <c r="B130" s="133" t="s">
        <v>481</v>
      </c>
      <c r="C130" s="131" t="n">
        <v>0</v>
      </c>
    </row>
    <row r="131" s="125" customFormat="true" ht="17" hidden="false" customHeight="true" outlineLevel="0" collapsed="false">
      <c r="A131" s="130" t="n">
        <v>2011306</v>
      </c>
      <c r="B131" s="133" t="s">
        <v>482</v>
      </c>
      <c r="C131" s="131" t="n">
        <v>0</v>
      </c>
    </row>
    <row r="132" s="125" customFormat="true" ht="17" hidden="false" customHeight="true" outlineLevel="0" collapsed="false">
      <c r="A132" s="130" t="n">
        <v>2011307</v>
      </c>
      <c r="B132" s="133" t="s">
        <v>483</v>
      </c>
      <c r="C132" s="131" t="n">
        <v>0</v>
      </c>
    </row>
    <row r="133" s="125" customFormat="true" ht="17" hidden="false" customHeight="true" outlineLevel="0" collapsed="false">
      <c r="A133" s="130" t="n">
        <v>2011308</v>
      </c>
      <c r="B133" s="133" t="s">
        <v>484</v>
      </c>
      <c r="C133" s="131" t="n">
        <v>77</v>
      </c>
    </row>
    <row r="134" s="125" customFormat="true" ht="17" hidden="false" customHeight="true" outlineLevel="0" collapsed="false">
      <c r="A134" s="130" t="n">
        <v>2011350</v>
      </c>
      <c r="B134" s="133" t="s">
        <v>415</v>
      </c>
      <c r="C134" s="131" t="n">
        <v>0</v>
      </c>
    </row>
    <row r="135" s="125" customFormat="true" ht="17" hidden="false" customHeight="true" outlineLevel="0" collapsed="false">
      <c r="A135" s="130" t="n">
        <v>2011399</v>
      </c>
      <c r="B135" s="133" t="s">
        <v>485</v>
      </c>
      <c r="C135" s="131" t="n">
        <v>0</v>
      </c>
    </row>
    <row r="136" s="125" customFormat="true" ht="17" hidden="false" customHeight="true" outlineLevel="0" collapsed="false">
      <c r="A136" s="130" t="n">
        <v>20114</v>
      </c>
      <c r="B136" s="132" t="s">
        <v>486</v>
      </c>
      <c r="C136" s="131" t="n">
        <f aca="false">SUM(C137:C149)</f>
        <v>0</v>
      </c>
    </row>
    <row r="137" s="125" customFormat="true" ht="17" hidden="false" customHeight="true" outlineLevel="0" collapsed="false">
      <c r="A137" s="130" t="n">
        <v>2011401</v>
      </c>
      <c r="B137" s="133" t="s">
        <v>406</v>
      </c>
      <c r="C137" s="131" t="n">
        <v>0</v>
      </c>
    </row>
    <row r="138" s="125" customFormat="true" ht="17" hidden="false" customHeight="true" outlineLevel="0" collapsed="false">
      <c r="A138" s="130" t="n">
        <v>2011402</v>
      </c>
      <c r="B138" s="133" t="s">
        <v>407</v>
      </c>
      <c r="C138" s="131" t="n">
        <v>0</v>
      </c>
    </row>
    <row r="139" s="125" customFormat="true" ht="17" hidden="false" customHeight="true" outlineLevel="0" collapsed="false">
      <c r="A139" s="130" t="n">
        <v>2011403</v>
      </c>
      <c r="B139" s="133" t="s">
        <v>408</v>
      </c>
      <c r="C139" s="131" t="n">
        <v>0</v>
      </c>
    </row>
    <row r="140" s="125" customFormat="true" ht="17" hidden="false" customHeight="true" outlineLevel="0" collapsed="false">
      <c r="A140" s="130" t="n">
        <v>2011404</v>
      </c>
      <c r="B140" s="133" t="s">
        <v>487</v>
      </c>
      <c r="C140" s="131" t="n">
        <v>0</v>
      </c>
    </row>
    <row r="141" s="125" customFormat="true" ht="17" hidden="false" customHeight="true" outlineLevel="0" collapsed="false">
      <c r="A141" s="130" t="n">
        <v>2011405</v>
      </c>
      <c r="B141" s="133" t="s">
        <v>488</v>
      </c>
      <c r="C141" s="131" t="n">
        <v>0</v>
      </c>
    </row>
    <row r="142" s="125" customFormat="true" ht="17" hidden="false" customHeight="true" outlineLevel="0" collapsed="false">
      <c r="A142" s="130" t="n">
        <v>2011406</v>
      </c>
      <c r="B142" s="133" t="s">
        <v>489</v>
      </c>
      <c r="C142" s="131" t="n">
        <v>0</v>
      </c>
    </row>
    <row r="143" s="125" customFormat="true" ht="17" hidden="false" customHeight="true" outlineLevel="0" collapsed="false">
      <c r="A143" s="130" t="n">
        <v>2011407</v>
      </c>
      <c r="B143" s="133" t="s">
        <v>490</v>
      </c>
      <c r="C143" s="131" t="n">
        <v>0</v>
      </c>
    </row>
    <row r="144" s="125" customFormat="true" ht="17" hidden="false" customHeight="true" outlineLevel="0" collapsed="false">
      <c r="A144" s="130" t="n">
        <v>2011408</v>
      </c>
      <c r="B144" s="133" t="s">
        <v>491</v>
      </c>
      <c r="C144" s="131" t="n">
        <v>0</v>
      </c>
    </row>
    <row r="145" s="125" customFormat="true" ht="17" hidden="false" customHeight="true" outlineLevel="0" collapsed="false">
      <c r="A145" s="130" t="n">
        <v>2011409</v>
      </c>
      <c r="B145" s="133" t="s">
        <v>492</v>
      </c>
      <c r="C145" s="131" t="n">
        <v>0</v>
      </c>
    </row>
    <row r="146" s="125" customFormat="true" ht="17" hidden="false" customHeight="true" outlineLevel="0" collapsed="false">
      <c r="A146" s="130" t="n">
        <v>2011410</v>
      </c>
      <c r="B146" s="133" t="s">
        <v>493</v>
      </c>
      <c r="C146" s="131" t="n">
        <v>0</v>
      </c>
    </row>
    <row r="147" s="125" customFormat="true" ht="17" hidden="false" customHeight="true" outlineLevel="0" collapsed="false">
      <c r="A147" s="130" t="n">
        <v>2011411</v>
      </c>
      <c r="B147" s="133" t="s">
        <v>494</v>
      </c>
      <c r="C147" s="131" t="n">
        <v>0</v>
      </c>
    </row>
    <row r="148" s="125" customFormat="true" ht="17" hidden="false" customHeight="true" outlineLevel="0" collapsed="false">
      <c r="A148" s="130" t="n">
        <v>2011450</v>
      </c>
      <c r="B148" s="133" t="s">
        <v>415</v>
      </c>
      <c r="C148" s="131" t="n">
        <v>0</v>
      </c>
    </row>
    <row r="149" s="125" customFormat="true" ht="17" hidden="false" customHeight="true" outlineLevel="0" collapsed="false">
      <c r="A149" s="130" t="n">
        <v>2011499</v>
      </c>
      <c r="B149" s="133" t="s">
        <v>495</v>
      </c>
      <c r="C149" s="131" t="n">
        <v>0</v>
      </c>
    </row>
    <row r="150" s="125" customFormat="true" ht="17" hidden="false" customHeight="true" outlineLevel="0" collapsed="false">
      <c r="A150" s="130" t="n">
        <v>20123</v>
      </c>
      <c r="B150" s="132" t="s">
        <v>496</v>
      </c>
      <c r="C150" s="131" t="n">
        <f aca="false">SUM(C151:C156)</f>
        <v>0</v>
      </c>
    </row>
    <row r="151" s="125" customFormat="true" ht="17" hidden="false" customHeight="true" outlineLevel="0" collapsed="false">
      <c r="A151" s="130" t="n">
        <v>2012301</v>
      </c>
      <c r="B151" s="133" t="s">
        <v>406</v>
      </c>
      <c r="C151" s="131" t="n">
        <v>0</v>
      </c>
    </row>
    <row r="152" s="125" customFormat="true" ht="17" hidden="false" customHeight="true" outlineLevel="0" collapsed="false">
      <c r="A152" s="130" t="n">
        <v>2012302</v>
      </c>
      <c r="B152" s="133" t="s">
        <v>407</v>
      </c>
      <c r="C152" s="131" t="n">
        <v>0</v>
      </c>
    </row>
    <row r="153" s="125" customFormat="true" ht="17" hidden="false" customHeight="true" outlineLevel="0" collapsed="false">
      <c r="A153" s="130" t="n">
        <v>2012303</v>
      </c>
      <c r="B153" s="133" t="s">
        <v>408</v>
      </c>
      <c r="C153" s="131" t="n">
        <v>0</v>
      </c>
    </row>
    <row r="154" s="125" customFormat="true" ht="17" hidden="false" customHeight="true" outlineLevel="0" collapsed="false">
      <c r="A154" s="130" t="n">
        <v>2012304</v>
      </c>
      <c r="B154" s="133" t="s">
        <v>497</v>
      </c>
      <c r="C154" s="131" t="n">
        <v>0</v>
      </c>
    </row>
    <row r="155" s="125" customFormat="true" ht="17" hidden="false" customHeight="true" outlineLevel="0" collapsed="false">
      <c r="A155" s="130" t="n">
        <v>2012350</v>
      </c>
      <c r="B155" s="133" t="s">
        <v>415</v>
      </c>
      <c r="C155" s="131" t="n">
        <v>0</v>
      </c>
    </row>
    <row r="156" s="125" customFormat="true" ht="17" hidden="false" customHeight="true" outlineLevel="0" collapsed="false">
      <c r="A156" s="130" t="n">
        <v>2012399</v>
      </c>
      <c r="B156" s="133" t="s">
        <v>498</v>
      </c>
      <c r="C156" s="131" t="n">
        <v>0</v>
      </c>
    </row>
    <row r="157" s="125" customFormat="true" ht="17" hidden="false" customHeight="true" outlineLevel="0" collapsed="false">
      <c r="A157" s="130" t="n">
        <v>20125</v>
      </c>
      <c r="B157" s="132" t="s">
        <v>499</v>
      </c>
      <c r="C157" s="131" t="n">
        <f aca="false">SUM(C158:C164)</f>
        <v>0</v>
      </c>
    </row>
    <row r="158" s="125" customFormat="true" ht="17" hidden="false" customHeight="true" outlineLevel="0" collapsed="false">
      <c r="A158" s="130" t="n">
        <v>2012501</v>
      </c>
      <c r="B158" s="133" t="s">
        <v>406</v>
      </c>
      <c r="C158" s="131" t="n">
        <v>0</v>
      </c>
    </row>
    <row r="159" s="125" customFormat="true" ht="17" hidden="false" customHeight="true" outlineLevel="0" collapsed="false">
      <c r="A159" s="130" t="n">
        <v>2012502</v>
      </c>
      <c r="B159" s="133" t="s">
        <v>407</v>
      </c>
      <c r="C159" s="131" t="n">
        <v>0</v>
      </c>
    </row>
    <row r="160" s="125" customFormat="true" ht="17" hidden="false" customHeight="true" outlineLevel="0" collapsed="false">
      <c r="A160" s="130" t="n">
        <v>2012503</v>
      </c>
      <c r="B160" s="133" t="s">
        <v>408</v>
      </c>
      <c r="C160" s="131" t="n">
        <v>0</v>
      </c>
    </row>
    <row r="161" s="125" customFormat="true" ht="17" hidden="false" customHeight="true" outlineLevel="0" collapsed="false">
      <c r="A161" s="130" t="n">
        <v>2012504</v>
      </c>
      <c r="B161" s="133" t="s">
        <v>500</v>
      </c>
      <c r="C161" s="131" t="n">
        <v>0</v>
      </c>
    </row>
    <row r="162" s="125" customFormat="true" ht="17" hidden="false" customHeight="true" outlineLevel="0" collapsed="false">
      <c r="A162" s="130" t="n">
        <v>2012505</v>
      </c>
      <c r="B162" s="133" t="s">
        <v>501</v>
      </c>
      <c r="C162" s="131" t="n">
        <v>0</v>
      </c>
    </row>
    <row r="163" s="125" customFormat="true" ht="17" hidden="false" customHeight="true" outlineLevel="0" collapsed="false">
      <c r="A163" s="130" t="n">
        <v>2012550</v>
      </c>
      <c r="B163" s="133" t="s">
        <v>415</v>
      </c>
      <c r="C163" s="131" t="n">
        <v>0</v>
      </c>
    </row>
    <row r="164" s="125" customFormat="true" ht="17" hidden="false" customHeight="true" outlineLevel="0" collapsed="false">
      <c r="A164" s="130" t="n">
        <v>2012599</v>
      </c>
      <c r="B164" s="133" t="s">
        <v>502</v>
      </c>
      <c r="C164" s="131" t="n">
        <v>0</v>
      </c>
    </row>
    <row r="165" s="125" customFormat="true" ht="17" hidden="false" customHeight="true" outlineLevel="0" collapsed="false">
      <c r="A165" s="130" t="n">
        <v>20126</v>
      </c>
      <c r="B165" s="132" t="s">
        <v>503</v>
      </c>
      <c r="C165" s="131" t="n">
        <f aca="false">SUM(C166:C170)</f>
        <v>0</v>
      </c>
    </row>
    <row r="166" s="125" customFormat="true" ht="17" hidden="false" customHeight="true" outlineLevel="0" collapsed="false">
      <c r="A166" s="130" t="n">
        <v>2012601</v>
      </c>
      <c r="B166" s="133" t="s">
        <v>406</v>
      </c>
      <c r="C166" s="131" t="n">
        <v>0</v>
      </c>
    </row>
    <row r="167" s="125" customFormat="true" ht="17" hidden="false" customHeight="true" outlineLevel="0" collapsed="false">
      <c r="A167" s="130" t="n">
        <v>2012602</v>
      </c>
      <c r="B167" s="133" t="s">
        <v>407</v>
      </c>
      <c r="C167" s="131" t="n">
        <v>0</v>
      </c>
    </row>
    <row r="168" s="125" customFormat="true" ht="17" hidden="false" customHeight="true" outlineLevel="0" collapsed="false">
      <c r="A168" s="130" t="n">
        <v>2012603</v>
      </c>
      <c r="B168" s="133" t="s">
        <v>408</v>
      </c>
      <c r="C168" s="131" t="n">
        <v>0</v>
      </c>
    </row>
    <row r="169" s="125" customFormat="true" ht="17" hidden="false" customHeight="true" outlineLevel="0" collapsed="false">
      <c r="A169" s="130" t="n">
        <v>2012604</v>
      </c>
      <c r="B169" s="133" t="s">
        <v>504</v>
      </c>
      <c r="C169" s="131" t="n">
        <v>0</v>
      </c>
    </row>
    <row r="170" s="125" customFormat="true" ht="17" hidden="false" customHeight="true" outlineLevel="0" collapsed="false">
      <c r="A170" s="130" t="n">
        <v>2012699</v>
      </c>
      <c r="B170" s="133" t="s">
        <v>505</v>
      </c>
      <c r="C170" s="131" t="n">
        <v>0</v>
      </c>
    </row>
    <row r="171" s="125" customFormat="true" ht="17" hidden="false" customHeight="true" outlineLevel="0" collapsed="false">
      <c r="A171" s="130" t="n">
        <v>20128</v>
      </c>
      <c r="B171" s="132" t="s">
        <v>506</v>
      </c>
      <c r="C171" s="131" t="n">
        <f aca="false">SUM(C172:C177)</f>
        <v>0</v>
      </c>
    </row>
    <row r="172" s="125" customFormat="true" ht="17" hidden="false" customHeight="true" outlineLevel="0" collapsed="false">
      <c r="A172" s="130" t="n">
        <v>2012801</v>
      </c>
      <c r="B172" s="133" t="s">
        <v>406</v>
      </c>
      <c r="C172" s="131" t="n">
        <v>0</v>
      </c>
    </row>
    <row r="173" s="125" customFormat="true" ht="17" hidden="false" customHeight="true" outlineLevel="0" collapsed="false">
      <c r="A173" s="130" t="n">
        <v>2012802</v>
      </c>
      <c r="B173" s="133" t="s">
        <v>407</v>
      </c>
      <c r="C173" s="131" t="n">
        <v>0</v>
      </c>
    </row>
    <row r="174" s="125" customFormat="true" ht="17" hidden="false" customHeight="true" outlineLevel="0" collapsed="false">
      <c r="A174" s="130" t="n">
        <v>2012803</v>
      </c>
      <c r="B174" s="133" t="s">
        <v>408</v>
      </c>
      <c r="C174" s="131" t="n">
        <v>0</v>
      </c>
    </row>
    <row r="175" s="125" customFormat="true" ht="17" hidden="false" customHeight="true" outlineLevel="0" collapsed="false">
      <c r="A175" s="130" t="n">
        <v>2012804</v>
      </c>
      <c r="B175" s="133" t="s">
        <v>420</v>
      </c>
      <c r="C175" s="131" t="n">
        <v>0</v>
      </c>
    </row>
    <row r="176" s="125" customFormat="true" ht="17" hidden="false" customHeight="true" outlineLevel="0" collapsed="false">
      <c r="A176" s="130" t="n">
        <v>2012850</v>
      </c>
      <c r="B176" s="133" t="s">
        <v>415</v>
      </c>
      <c r="C176" s="131" t="n">
        <v>0</v>
      </c>
    </row>
    <row r="177" s="125" customFormat="true" ht="17" hidden="false" customHeight="true" outlineLevel="0" collapsed="false">
      <c r="A177" s="130" t="n">
        <v>2012899</v>
      </c>
      <c r="B177" s="133" t="s">
        <v>507</v>
      </c>
      <c r="C177" s="131" t="n">
        <v>0</v>
      </c>
    </row>
    <row r="178" s="125" customFormat="true" ht="17" hidden="false" customHeight="true" outlineLevel="0" collapsed="false">
      <c r="A178" s="130" t="n">
        <v>20129</v>
      </c>
      <c r="B178" s="132" t="s">
        <v>508</v>
      </c>
      <c r="C178" s="131" t="n">
        <f aca="false">SUM(C179:C184)</f>
        <v>120</v>
      </c>
    </row>
    <row r="179" s="125" customFormat="true" ht="17" hidden="false" customHeight="true" outlineLevel="0" collapsed="false">
      <c r="A179" s="130" t="n">
        <v>2012901</v>
      </c>
      <c r="B179" s="133" t="s">
        <v>406</v>
      </c>
      <c r="C179" s="131" t="n">
        <v>1</v>
      </c>
    </row>
    <row r="180" s="125" customFormat="true" ht="17" hidden="false" customHeight="true" outlineLevel="0" collapsed="false">
      <c r="A180" s="130" t="n">
        <v>2012902</v>
      </c>
      <c r="B180" s="133" t="s">
        <v>407</v>
      </c>
      <c r="C180" s="131" t="n">
        <v>0</v>
      </c>
    </row>
    <row r="181" s="125" customFormat="true" ht="17" hidden="false" customHeight="true" outlineLevel="0" collapsed="false">
      <c r="A181" s="130" t="n">
        <v>2012903</v>
      </c>
      <c r="B181" s="133" t="s">
        <v>408</v>
      </c>
      <c r="C181" s="131" t="n">
        <v>0</v>
      </c>
    </row>
    <row r="182" s="125" customFormat="true" ht="17" hidden="false" customHeight="true" outlineLevel="0" collapsed="false">
      <c r="A182" s="130" t="n">
        <v>2012906</v>
      </c>
      <c r="B182" s="133" t="s">
        <v>509</v>
      </c>
      <c r="C182" s="131" t="n">
        <v>0</v>
      </c>
    </row>
    <row r="183" s="125" customFormat="true" ht="17" hidden="false" customHeight="true" outlineLevel="0" collapsed="false">
      <c r="A183" s="130" t="n">
        <v>2012950</v>
      </c>
      <c r="B183" s="133" t="s">
        <v>415</v>
      </c>
      <c r="C183" s="131" t="n">
        <v>0</v>
      </c>
    </row>
    <row r="184" s="125" customFormat="true" ht="17" hidden="false" customHeight="true" outlineLevel="0" collapsed="false">
      <c r="A184" s="130" t="n">
        <v>2012999</v>
      </c>
      <c r="B184" s="133" t="s">
        <v>510</v>
      </c>
      <c r="C184" s="131" t="n">
        <v>119</v>
      </c>
    </row>
    <row r="185" s="125" customFormat="true" ht="17" hidden="false" customHeight="true" outlineLevel="0" collapsed="false">
      <c r="A185" s="130" t="n">
        <v>20131</v>
      </c>
      <c r="B185" s="132" t="s">
        <v>511</v>
      </c>
      <c r="C185" s="131" t="n">
        <f aca="false">SUM(C186:C191)</f>
        <v>539</v>
      </c>
    </row>
    <row r="186" s="125" customFormat="true" ht="17" hidden="false" customHeight="true" outlineLevel="0" collapsed="false">
      <c r="A186" s="130" t="n">
        <v>2013101</v>
      </c>
      <c r="B186" s="133" t="s">
        <v>406</v>
      </c>
      <c r="C186" s="131" t="n">
        <v>228</v>
      </c>
    </row>
    <row r="187" s="125" customFormat="true" ht="17" hidden="false" customHeight="true" outlineLevel="0" collapsed="false">
      <c r="A187" s="130" t="n">
        <v>2013102</v>
      </c>
      <c r="B187" s="133" t="s">
        <v>407</v>
      </c>
      <c r="C187" s="131" t="n">
        <v>281</v>
      </c>
    </row>
    <row r="188" s="125" customFormat="true" ht="17" hidden="false" customHeight="true" outlineLevel="0" collapsed="false">
      <c r="A188" s="130" t="n">
        <v>2013103</v>
      </c>
      <c r="B188" s="133" t="s">
        <v>408</v>
      </c>
      <c r="C188" s="131" t="n">
        <v>0</v>
      </c>
    </row>
    <row r="189" s="125" customFormat="true" ht="17" hidden="false" customHeight="true" outlineLevel="0" collapsed="false">
      <c r="A189" s="130" t="n">
        <v>2013105</v>
      </c>
      <c r="B189" s="133" t="s">
        <v>512</v>
      </c>
      <c r="C189" s="131" t="n">
        <v>30</v>
      </c>
    </row>
    <row r="190" s="125" customFormat="true" ht="17" hidden="false" customHeight="true" outlineLevel="0" collapsed="false">
      <c r="A190" s="130" t="n">
        <v>2013150</v>
      </c>
      <c r="B190" s="133" t="s">
        <v>415</v>
      </c>
      <c r="C190" s="131" t="n">
        <v>0</v>
      </c>
    </row>
    <row r="191" s="125" customFormat="true" ht="17" hidden="false" customHeight="true" outlineLevel="0" collapsed="false">
      <c r="A191" s="130" t="n">
        <v>2013199</v>
      </c>
      <c r="B191" s="133" t="s">
        <v>513</v>
      </c>
      <c r="C191" s="131" t="n">
        <v>0</v>
      </c>
    </row>
    <row r="192" s="125" customFormat="true" ht="17" hidden="false" customHeight="true" outlineLevel="0" collapsed="false">
      <c r="A192" s="130" t="n">
        <v>20132</v>
      </c>
      <c r="B192" s="132" t="s">
        <v>514</v>
      </c>
      <c r="C192" s="131" t="n">
        <f aca="false">SUM(C193:C198)</f>
        <v>16</v>
      </c>
    </row>
    <row r="193" s="125" customFormat="true" ht="17" hidden="false" customHeight="true" outlineLevel="0" collapsed="false">
      <c r="A193" s="130" t="n">
        <v>2013201</v>
      </c>
      <c r="B193" s="133" t="s">
        <v>406</v>
      </c>
      <c r="C193" s="131" t="n">
        <v>0</v>
      </c>
    </row>
    <row r="194" s="125" customFormat="true" ht="17" hidden="false" customHeight="true" outlineLevel="0" collapsed="false">
      <c r="A194" s="130" t="n">
        <v>2013202</v>
      </c>
      <c r="B194" s="133" t="s">
        <v>407</v>
      </c>
      <c r="C194" s="131" t="n">
        <v>0</v>
      </c>
    </row>
    <row r="195" s="125" customFormat="true" ht="17" hidden="false" customHeight="true" outlineLevel="0" collapsed="false">
      <c r="A195" s="130" t="n">
        <v>2013203</v>
      </c>
      <c r="B195" s="133" t="s">
        <v>408</v>
      </c>
      <c r="C195" s="131" t="n">
        <v>0</v>
      </c>
    </row>
    <row r="196" s="125" customFormat="true" ht="17" hidden="false" customHeight="true" outlineLevel="0" collapsed="false">
      <c r="A196" s="130" t="n">
        <v>2013204</v>
      </c>
      <c r="B196" s="133" t="s">
        <v>515</v>
      </c>
      <c r="C196" s="131" t="n">
        <v>16</v>
      </c>
    </row>
    <row r="197" s="125" customFormat="true" ht="17" hidden="false" customHeight="true" outlineLevel="0" collapsed="false">
      <c r="A197" s="130" t="n">
        <v>2013250</v>
      </c>
      <c r="B197" s="133" t="s">
        <v>415</v>
      </c>
      <c r="C197" s="131" t="n">
        <v>0</v>
      </c>
    </row>
    <row r="198" s="125" customFormat="true" ht="17" hidden="false" customHeight="true" outlineLevel="0" collapsed="false">
      <c r="A198" s="130" t="n">
        <v>2013299</v>
      </c>
      <c r="B198" s="133" t="s">
        <v>516</v>
      </c>
      <c r="C198" s="131" t="n">
        <v>0</v>
      </c>
    </row>
    <row r="199" s="125" customFormat="true" ht="17" hidden="false" customHeight="true" outlineLevel="0" collapsed="false">
      <c r="A199" s="130" t="n">
        <v>20133</v>
      </c>
      <c r="B199" s="132" t="s">
        <v>517</v>
      </c>
      <c r="C199" s="131" t="n">
        <f aca="false">SUM(C200:C204)</f>
        <v>0</v>
      </c>
    </row>
    <row r="200" s="125" customFormat="true" ht="17" hidden="false" customHeight="true" outlineLevel="0" collapsed="false">
      <c r="A200" s="130" t="n">
        <v>2013301</v>
      </c>
      <c r="B200" s="133" t="s">
        <v>406</v>
      </c>
      <c r="C200" s="131" t="n">
        <v>0</v>
      </c>
    </row>
    <row r="201" s="125" customFormat="true" ht="17" hidden="false" customHeight="true" outlineLevel="0" collapsed="false">
      <c r="A201" s="130" t="n">
        <v>2013302</v>
      </c>
      <c r="B201" s="133" t="s">
        <v>407</v>
      </c>
      <c r="C201" s="131" t="n">
        <v>0</v>
      </c>
    </row>
    <row r="202" s="125" customFormat="true" ht="17" hidden="false" customHeight="true" outlineLevel="0" collapsed="false">
      <c r="A202" s="130" t="n">
        <v>2013303</v>
      </c>
      <c r="B202" s="133" t="s">
        <v>408</v>
      </c>
      <c r="C202" s="131" t="n">
        <v>0</v>
      </c>
    </row>
    <row r="203" s="125" customFormat="true" ht="17" hidden="false" customHeight="true" outlineLevel="0" collapsed="false">
      <c r="A203" s="130" t="n">
        <v>2013350</v>
      </c>
      <c r="B203" s="133" t="s">
        <v>415</v>
      </c>
      <c r="C203" s="131" t="n">
        <v>0</v>
      </c>
    </row>
    <row r="204" s="125" customFormat="true" ht="17" hidden="false" customHeight="true" outlineLevel="0" collapsed="false">
      <c r="A204" s="130" t="n">
        <v>2013399</v>
      </c>
      <c r="B204" s="133" t="s">
        <v>518</v>
      </c>
      <c r="C204" s="131" t="n">
        <v>0</v>
      </c>
    </row>
    <row r="205" s="125" customFormat="true" ht="17" hidden="false" customHeight="true" outlineLevel="0" collapsed="false">
      <c r="A205" s="130" t="n">
        <v>20134</v>
      </c>
      <c r="B205" s="132" t="s">
        <v>519</v>
      </c>
      <c r="C205" s="131" t="n">
        <f aca="false">SUM(C206:C212)</f>
        <v>39</v>
      </c>
    </row>
    <row r="206" s="125" customFormat="true" ht="17" hidden="false" customHeight="true" outlineLevel="0" collapsed="false">
      <c r="A206" s="130" t="n">
        <v>2013401</v>
      </c>
      <c r="B206" s="133" t="s">
        <v>406</v>
      </c>
      <c r="C206" s="131" t="n">
        <v>0</v>
      </c>
    </row>
    <row r="207" s="125" customFormat="true" ht="17" hidden="false" customHeight="true" outlineLevel="0" collapsed="false">
      <c r="A207" s="130" t="n">
        <v>2013402</v>
      </c>
      <c r="B207" s="133" t="s">
        <v>407</v>
      </c>
      <c r="C207" s="131" t="n">
        <v>0</v>
      </c>
    </row>
    <row r="208" s="125" customFormat="true" ht="17" hidden="false" customHeight="true" outlineLevel="0" collapsed="false">
      <c r="A208" s="130" t="n">
        <v>2013403</v>
      </c>
      <c r="B208" s="133" t="s">
        <v>408</v>
      </c>
      <c r="C208" s="131" t="n">
        <v>0</v>
      </c>
    </row>
    <row r="209" s="125" customFormat="true" ht="17" hidden="false" customHeight="true" outlineLevel="0" collapsed="false">
      <c r="A209" s="130" t="n">
        <v>2013404</v>
      </c>
      <c r="B209" s="133" t="s">
        <v>520</v>
      </c>
      <c r="C209" s="131" t="n">
        <v>39</v>
      </c>
    </row>
    <row r="210" s="125" customFormat="true" ht="17" hidden="false" customHeight="true" outlineLevel="0" collapsed="false">
      <c r="A210" s="130" t="n">
        <v>2013405</v>
      </c>
      <c r="B210" s="133" t="s">
        <v>521</v>
      </c>
      <c r="C210" s="131" t="n">
        <v>0</v>
      </c>
    </row>
    <row r="211" s="125" customFormat="true" ht="17" hidden="false" customHeight="true" outlineLevel="0" collapsed="false">
      <c r="A211" s="130" t="n">
        <v>2013450</v>
      </c>
      <c r="B211" s="133" t="s">
        <v>415</v>
      </c>
      <c r="C211" s="131" t="n">
        <v>0</v>
      </c>
    </row>
    <row r="212" s="125" customFormat="true" ht="17" hidden="false" customHeight="true" outlineLevel="0" collapsed="false">
      <c r="A212" s="130" t="n">
        <v>2013499</v>
      </c>
      <c r="B212" s="133" t="s">
        <v>522</v>
      </c>
      <c r="C212" s="131" t="n">
        <v>0</v>
      </c>
    </row>
    <row r="213" s="125" customFormat="true" ht="17" hidden="false" customHeight="true" outlineLevel="0" collapsed="false">
      <c r="A213" s="130" t="n">
        <v>20135</v>
      </c>
      <c r="B213" s="132" t="s">
        <v>523</v>
      </c>
      <c r="C213" s="131" t="n">
        <f aca="false">SUM(C214:C218)</f>
        <v>0</v>
      </c>
    </row>
    <row r="214" s="125" customFormat="true" ht="17" hidden="false" customHeight="true" outlineLevel="0" collapsed="false">
      <c r="A214" s="130" t="n">
        <v>2013501</v>
      </c>
      <c r="B214" s="133" t="s">
        <v>406</v>
      </c>
      <c r="C214" s="131" t="n">
        <v>0</v>
      </c>
    </row>
    <row r="215" s="125" customFormat="true" ht="17" hidden="false" customHeight="true" outlineLevel="0" collapsed="false">
      <c r="A215" s="130" t="n">
        <v>2013502</v>
      </c>
      <c r="B215" s="133" t="s">
        <v>407</v>
      </c>
      <c r="C215" s="131" t="n">
        <v>0</v>
      </c>
    </row>
    <row r="216" s="125" customFormat="true" ht="17" hidden="false" customHeight="true" outlineLevel="0" collapsed="false">
      <c r="A216" s="130" t="n">
        <v>2013503</v>
      </c>
      <c r="B216" s="133" t="s">
        <v>408</v>
      </c>
      <c r="C216" s="131" t="n">
        <v>0</v>
      </c>
    </row>
    <row r="217" s="125" customFormat="true" ht="17" hidden="false" customHeight="true" outlineLevel="0" collapsed="false">
      <c r="A217" s="130" t="n">
        <v>2013550</v>
      </c>
      <c r="B217" s="133" t="s">
        <v>415</v>
      </c>
      <c r="C217" s="131" t="n">
        <v>0</v>
      </c>
    </row>
    <row r="218" s="125" customFormat="true" ht="17" hidden="false" customHeight="true" outlineLevel="0" collapsed="false">
      <c r="A218" s="130" t="n">
        <v>2013599</v>
      </c>
      <c r="B218" s="133" t="s">
        <v>524</v>
      </c>
      <c r="C218" s="131" t="n">
        <v>0</v>
      </c>
    </row>
    <row r="219" s="125" customFormat="true" ht="17" hidden="false" customHeight="true" outlineLevel="0" collapsed="false">
      <c r="A219" s="130" t="n">
        <v>20136</v>
      </c>
      <c r="B219" s="132" t="s">
        <v>525</v>
      </c>
      <c r="C219" s="131" t="n">
        <f aca="false">SUM(C220:C224)</f>
        <v>0</v>
      </c>
    </row>
    <row r="220" s="125" customFormat="true" ht="17" hidden="false" customHeight="true" outlineLevel="0" collapsed="false">
      <c r="A220" s="130" t="n">
        <v>2013601</v>
      </c>
      <c r="B220" s="133" t="s">
        <v>406</v>
      </c>
      <c r="C220" s="131" t="n">
        <v>0</v>
      </c>
    </row>
    <row r="221" s="125" customFormat="true" ht="17" hidden="false" customHeight="true" outlineLevel="0" collapsed="false">
      <c r="A221" s="130" t="n">
        <v>2013602</v>
      </c>
      <c r="B221" s="133" t="s">
        <v>407</v>
      </c>
      <c r="C221" s="131" t="n">
        <v>0</v>
      </c>
    </row>
    <row r="222" s="125" customFormat="true" ht="17" hidden="false" customHeight="true" outlineLevel="0" collapsed="false">
      <c r="A222" s="130" t="n">
        <v>2013603</v>
      </c>
      <c r="B222" s="133" t="s">
        <v>408</v>
      </c>
      <c r="C222" s="131" t="n">
        <v>0</v>
      </c>
    </row>
    <row r="223" s="125" customFormat="true" ht="17" hidden="false" customHeight="true" outlineLevel="0" collapsed="false">
      <c r="A223" s="130" t="n">
        <v>2013650</v>
      </c>
      <c r="B223" s="133" t="s">
        <v>415</v>
      </c>
      <c r="C223" s="131" t="n">
        <v>0</v>
      </c>
    </row>
    <row r="224" s="125" customFormat="true" ht="17" hidden="false" customHeight="true" outlineLevel="0" collapsed="false">
      <c r="A224" s="130" t="n">
        <v>2013699</v>
      </c>
      <c r="B224" s="133" t="s">
        <v>526</v>
      </c>
      <c r="C224" s="131" t="n">
        <v>0</v>
      </c>
    </row>
    <row r="225" s="125" customFormat="true" ht="17" hidden="false" customHeight="true" outlineLevel="0" collapsed="false">
      <c r="A225" s="130" t="n">
        <v>20137</v>
      </c>
      <c r="B225" s="132" t="s">
        <v>527</v>
      </c>
      <c r="C225" s="131" t="n">
        <f aca="false">SUM(C226:C230)</f>
        <v>0</v>
      </c>
    </row>
    <row r="226" s="125" customFormat="true" ht="17" hidden="false" customHeight="true" outlineLevel="0" collapsed="false">
      <c r="A226" s="130" t="n">
        <v>2013701</v>
      </c>
      <c r="B226" s="133" t="s">
        <v>406</v>
      </c>
      <c r="C226" s="131" t="n">
        <v>0</v>
      </c>
    </row>
    <row r="227" s="125" customFormat="true" ht="17" hidden="false" customHeight="true" outlineLevel="0" collapsed="false">
      <c r="A227" s="130" t="n">
        <v>2013702</v>
      </c>
      <c r="B227" s="133" t="s">
        <v>407</v>
      </c>
      <c r="C227" s="131" t="n">
        <v>0</v>
      </c>
    </row>
    <row r="228" s="125" customFormat="true" ht="17" hidden="false" customHeight="true" outlineLevel="0" collapsed="false">
      <c r="A228" s="130" t="n">
        <v>2013703</v>
      </c>
      <c r="B228" s="133" t="s">
        <v>408</v>
      </c>
      <c r="C228" s="131" t="n">
        <v>0</v>
      </c>
    </row>
    <row r="229" s="125" customFormat="true" ht="17" hidden="false" customHeight="true" outlineLevel="0" collapsed="false">
      <c r="A229" s="130" t="n">
        <v>2013750</v>
      </c>
      <c r="B229" s="133" t="s">
        <v>415</v>
      </c>
      <c r="C229" s="131" t="n">
        <v>0</v>
      </c>
    </row>
    <row r="230" s="125" customFormat="true" ht="17" hidden="false" customHeight="true" outlineLevel="0" collapsed="false">
      <c r="A230" s="130" t="n">
        <v>2013799</v>
      </c>
      <c r="B230" s="133" t="s">
        <v>528</v>
      </c>
      <c r="C230" s="131" t="n">
        <v>0</v>
      </c>
    </row>
    <row r="231" s="125" customFormat="true" ht="17" hidden="false" customHeight="true" outlineLevel="0" collapsed="false">
      <c r="A231" s="130" t="n">
        <v>20138</v>
      </c>
      <c r="B231" s="132" t="s">
        <v>529</v>
      </c>
      <c r="C231" s="131" t="n">
        <f aca="false">SUM(C232:C247)</f>
        <v>1119</v>
      </c>
    </row>
    <row r="232" s="125" customFormat="true" ht="17" hidden="false" customHeight="true" outlineLevel="0" collapsed="false">
      <c r="A232" s="130" t="n">
        <v>2013801</v>
      </c>
      <c r="B232" s="133" t="s">
        <v>406</v>
      </c>
      <c r="C232" s="131" t="n">
        <v>909</v>
      </c>
    </row>
    <row r="233" s="125" customFormat="true" ht="17" hidden="false" customHeight="true" outlineLevel="0" collapsed="false">
      <c r="A233" s="130" t="n">
        <v>2013802</v>
      </c>
      <c r="B233" s="133" t="s">
        <v>407</v>
      </c>
      <c r="C233" s="131" t="n">
        <v>122</v>
      </c>
    </row>
    <row r="234" s="125" customFormat="true" ht="17" hidden="false" customHeight="true" outlineLevel="0" collapsed="false">
      <c r="A234" s="130" t="n">
        <v>2013803</v>
      </c>
      <c r="B234" s="133" t="s">
        <v>408</v>
      </c>
      <c r="C234" s="131" t="n">
        <v>0</v>
      </c>
    </row>
    <row r="235" s="125" customFormat="true" ht="17" hidden="false" customHeight="true" outlineLevel="0" collapsed="false">
      <c r="A235" s="130" t="n">
        <v>2013804</v>
      </c>
      <c r="B235" s="133" t="s">
        <v>530</v>
      </c>
      <c r="C235" s="131" t="n">
        <v>72</v>
      </c>
    </row>
    <row r="236" s="125" customFormat="true" ht="17" hidden="false" customHeight="true" outlineLevel="0" collapsed="false">
      <c r="A236" s="130" t="n">
        <v>2013805</v>
      </c>
      <c r="B236" s="133" t="s">
        <v>531</v>
      </c>
      <c r="C236" s="131" t="n">
        <v>15</v>
      </c>
    </row>
    <row r="237" s="125" customFormat="true" ht="17" hidden="false" customHeight="true" outlineLevel="0" collapsed="false">
      <c r="A237" s="130" t="n">
        <v>2013806</v>
      </c>
      <c r="B237" s="133" t="s">
        <v>532</v>
      </c>
      <c r="C237" s="131" t="n">
        <v>1</v>
      </c>
    </row>
    <row r="238" s="125" customFormat="true" ht="17" hidden="false" customHeight="true" outlineLevel="0" collapsed="false">
      <c r="A238" s="130" t="n">
        <v>2013807</v>
      </c>
      <c r="B238" s="133" t="s">
        <v>533</v>
      </c>
      <c r="C238" s="131" t="n">
        <v>0</v>
      </c>
    </row>
    <row r="239" s="125" customFormat="true" ht="17" hidden="false" customHeight="true" outlineLevel="0" collapsed="false">
      <c r="A239" s="130" t="n">
        <v>2013808</v>
      </c>
      <c r="B239" s="133" t="s">
        <v>446</v>
      </c>
      <c r="C239" s="131" t="n">
        <v>0</v>
      </c>
    </row>
    <row r="240" s="125" customFormat="true" ht="17" hidden="false" customHeight="true" outlineLevel="0" collapsed="false">
      <c r="A240" s="130" t="n">
        <v>2013809</v>
      </c>
      <c r="B240" s="133" t="s">
        <v>534</v>
      </c>
      <c r="C240" s="131" t="n">
        <v>0</v>
      </c>
    </row>
    <row r="241" s="125" customFormat="true" ht="17" hidden="false" customHeight="true" outlineLevel="0" collapsed="false">
      <c r="A241" s="130" t="n">
        <v>2013810</v>
      </c>
      <c r="B241" s="133" t="s">
        <v>535</v>
      </c>
      <c r="C241" s="131" t="n">
        <v>0</v>
      </c>
    </row>
    <row r="242" s="125" customFormat="true" ht="17" hidden="false" customHeight="true" outlineLevel="0" collapsed="false">
      <c r="A242" s="130" t="n">
        <v>2013811</v>
      </c>
      <c r="B242" s="133" t="s">
        <v>536</v>
      </c>
      <c r="C242" s="131" t="n">
        <v>0</v>
      </c>
    </row>
    <row r="243" s="125" customFormat="true" ht="17" hidden="false" customHeight="true" outlineLevel="0" collapsed="false">
      <c r="A243" s="130" t="n">
        <v>2013812</v>
      </c>
      <c r="B243" s="133" t="s">
        <v>537</v>
      </c>
      <c r="C243" s="131" t="n">
        <v>0</v>
      </c>
    </row>
    <row r="244" s="125" customFormat="true" ht="17" hidden="false" customHeight="true" outlineLevel="0" collapsed="false">
      <c r="A244" s="130" t="n">
        <v>2013813</v>
      </c>
      <c r="B244" s="133" t="s">
        <v>538</v>
      </c>
      <c r="C244" s="131" t="n">
        <v>0</v>
      </c>
    </row>
    <row r="245" s="125" customFormat="true" ht="17" hidden="false" customHeight="true" outlineLevel="0" collapsed="false">
      <c r="A245" s="130" t="n">
        <v>2013814</v>
      </c>
      <c r="B245" s="133" t="s">
        <v>539</v>
      </c>
      <c r="C245" s="131" t="n">
        <v>0</v>
      </c>
    </row>
    <row r="246" s="125" customFormat="true" ht="17" hidden="false" customHeight="true" outlineLevel="0" collapsed="false">
      <c r="A246" s="130" t="n">
        <v>2013850</v>
      </c>
      <c r="B246" s="133" t="s">
        <v>415</v>
      </c>
      <c r="C246" s="131" t="n">
        <v>0</v>
      </c>
    </row>
    <row r="247" s="125" customFormat="true" ht="17" hidden="false" customHeight="true" outlineLevel="0" collapsed="false">
      <c r="A247" s="130" t="n">
        <v>2013899</v>
      </c>
      <c r="B247" s="133" t="s">
        <v>540</v>
      </c>
      <c r="C247" s="131" t="n">
        <v>0</v>
      </c>
    </row>
    <row r="248" s="125" customFormat="true" ht="17" hidden="false" customHeight="true" outlineLevel="0" collapsed="false">
      <c r="A248" s="130" t="n">
        <v>20199</v>
      </c>
      <c r="B248" s="132" t="s">
        <v>541</v>
      </c>
      <c r="C248" s="131" t="n">
        <f aca="false">SUM(C249:C250)</f>
        <v>4688</v>
      </c>
    </row>
    <row r="249" s="125" customFormat="true" ht="17" hidden="false" customHeight="true" outlineLevel="0" collapsed="false">
      <c r="A249" s="130" t="n">
        <v>2019901</v>
      </c>
      <c r="B249" s="133" t="s">
        <v>542</v>
      </c>
      <c r="C249" s="131" t="n">
        <v>0</v>
      </c>
    </row>
    <row r="250" s="125" customFormat="true" ht="17" hidden="false" customHeight="true" outlineLevel="0" collapsed="false">
      <c r="A250" s="130" t="n">
        <v>2019999</v>
      </c>
      <c r="B250" s="133" t="s">
        <v>543</v>
      </c>
      <c r="C250" s="131" t="n">
        <v>4688</v>
      </c>
    </row>
    <row r="251" s="125" customFormat="true" ht="17" hidden="false" customHeight="true" outlineLevel="0" collapsed="false">
      <c r="A251" s="130" t="n">
        <v>202</v>
      </c>
      <c r="B251" s="132" t="s">
        <v>544</v>
      </c>
      <c r="C251" s="131" t="n">
        <f aca="false">SUM(C252,C259,C262,C265,C271,C275,C277,C282,C288)</f>
        <v>0</v>
      </c>
    </row>
    <row r="252" s="125" customFormat="true" ht="17" hidden="false" customHeight="true" outlineLevel="0" collapsed="false">
      <c r="A252" s="130" t="n">
        <v>20201</v>
      </c>
      <c r="B252" s="132" t="s">
        <v>545</v>
      </c>
      <c r="C252" s="131" t="n">
        <f aca="false">SUM(C253:C258)</f>
        <v>0</v>
      </c>
    </row>
    <row r="253" s="125" customFormat="true" ht="17" hidden="false" customHeight="true" outlineLevel="0" collapsed="false">
      <c r="A253" s="130" t="n">
        <v>2020101</v>
      </c>
      <c r="B253" s="133" t="s">
        <v>406</v>
      </c>
      <c r="C253" s="131" t="n">
        <v>0</v>
      </c>
    </row>
    <row r="254" s="125" customFormat="true" ht="17" hidden="false" customHeight="true" outlineLevel="0" collapsed="false">
      <c r="A254" s="130" t="n">
        <v>2020102</v>
      </c>
      <c r="B254" s="133" t="s">
        <v>407</v>
      </c>
      <c r="C254" s="131" t="n">
        <v>0</v>
      </c>
    </row>
    <row r="255" s="125" customFormat="true" ht="17" hidden="false" customHeight="true" outlineLevel="0" collapsed="false">
      <c r="A255" s="130" t="n">
        <v>2020103</v>
      </c>
      <c r="B255" s="133" t="s">
        <v>408</v>
      </c>
      <c r="C255" s="131" t="n">
        <v>0</v>
      </c>
    </row>
    <row r="256" s="125" customFormat="true" ht="17" hidden="false" customHeight="true" outlineLevel="0" collapsed="false">
      <c r="A256" s="130" t="n">
        <v>2020104</v>
      </c>
      <c r="B256" s="133" t="s">
        <v>512</v>
      </c>
      <c r="C256" s="131" t="n">
        <v>0</v>
      </c>
    </row>
    <row r="257" s="125" customFormat="true" ht="17" hidden="false" customHeight="true" outlineLevel="0" collapsed="false">
      <c r="A257" s="130" t="n">
        <v>2020150</v>
      </c>
      <c r="B257" s="133" t="s">
        <v>415</v>
      </c>
      <c r="C257" s="131" t="n">
        <v>0</v>
      </c>
    </row>
    <row r="258" s="125" customFormat="true" ht="17" hidden="false" customHeight="true" outlineLevel="0" collapsed="false">
      <c r="A258" s="130" t="n">
        <v>2020199</v>
      </c>
      <c r="B258" s="133" t="s">
        <v>546</v>
      </c>
      <c r="C258" s="131" t="n">
        <v>0</v>
      </c>
    </row>
    <row r="259" s="125" customFormat="true" ht="17" hidden="false" customHeight="true" outlineLevel="0" collapsed="false">
      <c r="A259" s="130" t="n">
        <v>20202</v>
      </c>
      <c r="B259" s="132" t="s">
        <v>547</v>
      </c>
      <c r="C259" s="131" t="n">
        <f aca="false">SUM(C260:C261)</f>
        <v>0</v>
      </c>
    </row>
    <row r="260" s="125" customFormat="true" ht="17" hidden="false" customHeight="true" outlineLevel="0" collapsed="false">
      <c r="A260" s="130" t="n">
        <v>2020201</v>
      </c>
      <c r="B260" s="133" t="s">
        <v>548</v>
      </c>
      <c r="C260" s="131" t="n">
        <v>0</v>
      </c>
    </row>
    <row r="261" s="125" customFormat="true" ht="17" hidden="false" customHeight="true" outlineLevel="0" collapsed="false">
      <c r="A261" s="130" t="n">
        <v>2020202</v>
      </c>
      <c r="B261" s="133" t="s">
        <v>549</v>
      </c>
      <c r="C261" s="131" t="n">
        <v>0</v>
      </c>
    </row>
    <row r="262" s="125" customFormat="true" ht="17" hidden="false" customHeight="true" outlineLevel="0" collapsed="false">
      <c r="A262" s="130" t="n">
        <v>20203</v>
      </c>
      <c r="B262" s="132" t="s">
        <v>550</v>
      </c>
      <c r="C262" s="131" t="n">
        <f aca="false">SUM(C263:C264)</f>
        <v>0</v>
      </c>
    </row>
    <row r="263" s="125" customFormat="true" ht="17" hidden="false" customHeight="true" outlineLevel="0" collapsed="false">
      <c r="A263" s="130" t="n">
        <v>2020304</v>
      </c>
      <c r="B263" s="133" t="s">
        <v>551</v>
      </c>
      <c r="C263" s="131" t="n">
        <v>0</v>
      </c>
    </row>
    <row r="264" s="125" customFormat="true" ht="17" hidden="false" customHeight="true" outlineLevel="0" collapsed="false">
      <c r="A264" s="130" t="n">
        <v>2020306</v>
      </c>
      <c r="B264" s="133" t="s">
        <v>552</v>
      </c>
      <c r="C264" s="131" t="n">
        <v>0</v>
      </c>
    </row>
    <row r="265" s="125" customFormat="true" ht="17" hidden="false" customHeight="true" outlineLevel="0" collapsed="false">
      <c r="A265" s="130" t="n">
        <v>20204</v>
      </c>
      <c r="B265" s="132" t="s">
        <v>553</v>
      </c>
      <c r="C265" s="131" t="n">
        <f aca="false">SUM(C266:C270)</f>
        <v>0</v>
      </c>
    </row>
    <row r="266" s="125" customFormat="true" ht="17" hidden="false" customHeight="true" outlineLevel="0" collapsed="false">
      <c r="A266" s="130" t="n">
        <v>2020401</v>
      </c>
      <c r="B266" s="133" t="s">
        <v>554</v>
      </c>
      <c r="C266" s="131" t="n">
        <v>0</v>
      </c>
    </row>
    <row r="267" s="125" customFormat="true" ht="17" hidden="false" customHeight="true" outlineLevel="0" collapsed="false">
      <c r="A267" s="130" t="n">
        <v>2020402</v>
      </c>
      <c r="B267" s="133" t="s">
        <v>555</v>
      </c>
      <c r="C267" s="131" t="n">
        <v>0</v>
      </c>
    </row>
    <row r="268" s="125" customFormat="true" ht="17" hidden="false" customHeight="true" outlineLevel="0" collapsed="false">
      <c r="A268" s="130" t="n">
        <v>2020403</v>
      </c>
      <c r="B268" s="133" t="s">
        <v>556</v>
      </c>
      <c r="C268" s="131" t="n">
        <v>0</v>
      </c>
    </row>
    <row r="269" s="125" customFormat="true" ht="17" hidden="false" customHeight="true" outlineLevel="0" collapsed="false">
      <c r="A269" s="130" t="n">
        <v>2020404</v>
      </c>
      <c r="B269" s="133" t="s">
        <v>557</v>
      </c>
      <c r="C269" s="131" t="n">
        <v>0</v>
      </c>
    </row>
    <row r="270" s="125" customFormat="true" ht="17" hidden="false" customHeight="true" outlineLevel="0" collapsed="false">
      <c r="A270" s="130" t="n">
        <v>2020499</v>
      </c>
      <c r="B270" s="133" t="s">
        <v>558</v>
      </c>
      <c r="C270" s="131" t="n">
        <v>0</v>
      </c>
    </row>
    <row r="271" s="125" customFormat="true" ht="17" hidden="false" customHeight="true" outlineLevel="0" collapsed="false">
      <c r="A271" s="130" t="n">
        <v>20205</v>
      </c>
      <c r="B271" s="132" t="s">
        <v>559</v>
      </c>
      <c r="C271" s="131" t="n">
        <f aca="false">SUM(C272:C274)</f>
        <v>0</v>
      </c>
    </row>
    <row r="272" s="125" customFormat="true" ht="17" hidden="false" customHeight="true" outlineLevel="0" collapsed="false">
      <c r="A272" s="130" t="n">
        <v>2020503</v>
      </c>
      <c r="B272" s="133" t="s">
        <v>560</v>
      </c>
      <c r="C272" s="131" t="n">
        <v>0</v>
      </c>
    </row>
    <row r="273" s="125" customFormat="true" ht="17" hidden="false" customHeight="true" outlineLevel="0" collapsed="false">
      <c r="A273" s="130" t="n">
        <v>2020504</v>
      </c>
      <c r="B273" s="133" t="s">
        <v>561</v>
      </c>
      <c r="C273" s="131" t="n">
        <v>0</v>
      </c>
    </row>
    <row r="274" s="125" customFormat="true" ht="17" hidden="false" customHeight="true" outlineLevel="0" collapsed="false">
      <c r="A274" s="130" t="n">
        <v>2020599</v>
      </c>
      <c r="B274" s="133" t="s">
        <v>562</v>
      </c>
      <c r="C274" s="131" t="n">
        <v>0</v>
      </c>
    </row>
    <row r="275" s="125" customFormat="true" ht="17" hidden="false" customHeight="true" outlineLevel="0" collapsed="false">
      <c r="A275" s="130" t="n">
        <v>20206</v>
      </c>
      <c r="B275" s="132" t="s">
        <v>563</v>
      </c>
      <c r="C275" s="131" t="n">
        <f aca="false">C276</f>
        <v>0</v>
      </c>
    </row>
    <row r="276" s="125" customFormat="true" ht="17" hidden="false" customHeight="true" outlineLevel="0" collapsed="false">
      <c r="A276" s="130" t="n">
        <v>2020601</v>
      </c>
      <c r="B276" s="133" t="s">
        <v>564</v>
      </c>
      <c r="C276" s="131" t="n">
        <v>0</v>
      </c>
    </row>
    <row r="277" s="125" customFormat="true" ht="17" hidden="false" customHeight="true" outlineLevel="0" collapsed="false">
      <c r="A277" s="130" t="n">
        <v>20207</v>
      </c>
      <c r="B277" s="132" t="s">
        <v>565</v>
      </c>
      <c r="C277" s="131" t="n">
        <f aca="false">SUM(C278:C281)</f>
        <v>0</v>
      </c>
    </row>
    <row r="278" s="125" customFormat="true" ht="17" hidden="false" customHeight="true" outlineLevel="0" collapsed="false">
      <c r="A278" s="130" t="n">
        <v>2020701</v>
      </c>
      <c r="B278" s="133" t="s">
        <v>566</v>
      </c>
      <c r="C278" s="131" t="n">
        <v>0</v>
      </c>
    </row>
    <row r="279" s="125" customFormat="true" ht="17" hidden="false" customHeight="true" outlineLevel="0" collapsed="false">
      <c r="A279" s="130" t="n">
        <v>2020702</v>
      </c>
      <c r="B279" s="133" t="s">
        <v>567</v>
      </c>
      <c r="C279" s="131" t="n">
        <v>0</v>
      </c>
    </row>
    <row r="280" s="125" customFormat="true" ht="17" hidden="false" customHeight="true" outlineLevel="0" collapsed="false">
      <c r="A280" s="130" t="n">
        <v>2020703</v>
      </c>
      <c r="B280" s="133" t="s">
        <v>568</v>
      </c>
      <c r="C280" s="131" t="n">
        <v>0</v>
      </c>
    </row>
    <row r="281" s="125" customFormat="true" ht="17" hidden="false" customHeight="true" outlineLevel="0" collapsed="false">
      <c r="A281" s="130" t="n">
        <v>2020799</v>
      </c>
      <c r="B281" s="133" t="s">
        <v>359</v>
      </c>
      <c r="C281" s="131" t="n">
        <v>0</v>
      </c>
    </row>
    <row r="282" s="125" customFormat="true" ht="17" hidden="false" customHeight="true" outlineLevel="0" collapsed="false">
      <c r="A282" s="130" t="n">
        <v>20208</v>
      </c>
      <c r="B282" s="132" t="s">
        <v>569</v>
      </c>
      <c r="C282" s="131" t="n">
        <f aca="false">SUM(C283:C287)</f>
        <v>0</v>
      </c>
    </row>
    <row r="283" s="125" customFormat="true" ht="17" hidden="false" customHeight="true" outlineLevel="0" collapsed="false">
      <c r="A283" s="130" t="n">
        <v>2020801</v>
      </c>
      <c r="B283" s="133" t="s">
        <v>406</v>
      </c>
      <c r="C283" s="131" t="n">
        <v>0</v>
      </c>
    </row>
    <row r="284" s="125" customFormat="true" ht="17" hidden="false" customHeight="true" outlineLevel="0" collapsed="false">
      <c r="A284" s="130" t="n">
        <v>2020802</v>
      </c>
      <c r="B284" s="133" t="s">
        <v>407</v>
      </c>
      <c r="C284" s="131" t="n">
        <v>0</v>
      </c>
    </row>
    <row r="285" s="125" customFormat="true" ht="17" hidden="false" customHeight="true" outlineLevel="0" collapsed="false">
      <c r="A285" s="130" t="n">
        <v>2020803</v>
      </c>
      <c r="B285" s="133" t="s">
        <v>408</v>
      </c>
      <c r="C285" s="131" t="n">
        <v>0</v>
      </c>
    </row>
    <row r="286" s="125" customFormat="true" ht="17" hidden="false" customHeight="true" outlineLevel="0" collapsed="false">
      <c r="A286" s="130" t="n">
        <v>2020850</v>
      </c>
      <c r="B286" s="133" t="s">
        <v>415</v>
      </c>
      <c r="C286" s="131" t="n">
        <v>0</v>
      </c>
    </row>
    <row r="287" s="125" customFormat="true" ht="17" hidden="false" customHeight="true" outlineLevel="0" collapsed="false">
      <c r="A287" s="130" t="n">
        <v>2020899</v>
      </c>
      <c r="B287" s="133" t="s">
        <v>570</v>
      </c>
      <c r="C287" s="131" t="n">
        <v>0</v>
      </c>
    </row>
    <row r="288" s="125" customFormat="true" ht="17" hidden="false" customHeight="true" outlineLevel="0" collapsed="false">
      <c r="A288" s="130" t="n">
        <v>20299</v>
      </c>
      <c r="B288" s="132" t="s">
        <v>571</v>
      </c>
      <c r="C288" s="131" t="n">
        <f aca="false">C289</f>
        <v>0</v>
      </c>
    </row>
    <row r="289" s="125" customFormat="true" ht="17" hidden="false" customHeight="true" outlineLevel="0" collapsed="false">
      <c r="A289" s="130" t="n">
        <v>2029901</v>
      </c>
      <c r="B289" s="133" t="s">
        <v>572</v>
      </c>
      <c r="C289" s="131" t="n">
        <v>0</v>
      </c>
    </row>
    <row r="290" s="125" customFormat="true" ht="17" hidden="false" customHeight="true" outlineLevel="0" collapsed="false">
      <c r="A290" s="130" t="n">
        <v>203</v>
      </c>
      <c r="B290" s="132" t="s">
        <v>142</v>
      </c>
      <c r="C290" s="131" t="n">
        <f aca="false">SUM(C291,C293,C295,C297,C307)</f>
        <v>2</v>
      </c>
    </row>
    <row r="291" s="125" customFormat="true" ht="17" hidden="false" customHeight="true" outlineLevel="0" collapsed="false">
      <c r="A291" s="130" t="n">
        <v>20301</v>
      </c>
      <c r="B291" s="132" t="s">
        <v>573</v>
      </c>
      <c r="C291" s="131" t="n">
        <f aca="false">C292</f>
        <v>0</v>
      </c>
    </row>
    <row r="292" s="125" customFormat="true" ht="17" hidden="false" customHeight="true" outlineLevel="0" collapsed="false">
      <c r="A292" s="130" t="n">
        <v>2030101</v>
      </c>
      <c r="B292" s="133" t="s">
        <v>574</v>
      </c>
      <c r="C292" s="131" t="n">
        <v>0</v>
      </c>
    </row>
    <row r="293" s="125" customFormat="true" ht="17" hidden="false" customHeight="true" outlineLevel="0" collapsed="false">
      <c r="A293" s="130" t="n">
        <v>20304</v>
      </c>
      <c r="B293" s="132" t="s">
        <v>575</v>
      </c>
      <c r="C293" s="131" t="n">
        <f aca="false">C294</f>
        <v>0</v>
      </c>
    </row>
    <row r="294" s="125" customFormat="true" ht="17" hidden="false" customHeight="true" outlineLevel="0" collapsed="false">
      <c r="A294" s="130" t="n">
        <v>2030401</v>
      </c>
      <c r="B294" s="133" t="s">
        <v>576</v>
      </c>
      <c r="C294" s="131" t="n">
        <v>0</v>
      </c>
    </row>
    <row r="295" s="125" customFormat="true" ht="17" hidden="false" customHeight="true" outlineLevel="0" collapsed="false">
      <c r="A295" s="130" t="n">
        <v>20305</v>
      </c>
      <c r="B295" s="132" t="s">
        <v>577</v>
      </c>
      <c r="C295" s="131" t="n">
        <f aca="false">C296</f>
        <v>0</v>
      </c>
    </row>
    <row r="296" s="125" customFormat="true" ht="17" hidden="false" customHeight="true" outlineLevel="0" collapsed="false">
      <c r="A296" s="130" t="n">
        <v>2030501</v>
      </c>
      <c r="B296" s="133" t="s">
        <v>578</v>
      </c>
      <c r="C296" s="131" t="n">
        <v>0</v>
      </c>
    </row>
    <row r="297" s="125" customFormat="true" ht="17" hidden="false" customHeight="true" outlineLevel="0" collapsed="false">
      <c r="A297" s="130" t="n">
        <v>20306</v>
      </c>
      <c r="B297" s="132" t="s">
        <v>579</v>
      </c>
      <c r="C297" s="131" t="n">
        <f aca="false">SUM(C298:C306)</f>
        <v>2</v>
      </c>
    </row>
    <row r="298" s="125" customFormat="true" ht="17" hidden="false" customHeight="true" outlineLevel="0" collapsed="false">
      <c r="A298" s="130" t="n">
        <v>2030601</v>
      </c>
      <c r="B298" s="133" t="s">
        <v>580</v>
      </c>
      <c r="C298" s="131" t="n">
        <v>2</v>
      </c>
    </row>
    <row r="299" s="125" customFormat="true" ht="17" hidden="false" customHeight="true" outlineLevel="0" collapsed="false">
      <c r="A299" s="130" t="n">
        <v>2030602</v>
      </c>
      <c r="B299" s="133" t="s">
        <v>581</v>
      </c>
      <c r="C299" s="131" t="n">
        <v>0</v>
      </c>
    </row>
    <row r="300" s="125" customFormat="true" ht="17" hidden="false" customHeight="true" outlineLevel="0" collapsed="false">
      <c r="A300" s="130" t="n">
        <v>2030603</v>
      </c>
      <c r="B300" s="133" t="s">
        <v>582</v>
      </c>
      <c r="C300" s="131" t="n">
        <v>0</v>
      </c>
    </row>
    <row r="301" s="125" customFormat="true" ht="17" hidden="false" customHeight="true" outlineLevel="0" collapsed="false">
      <c r="A301" s="130" t="n">
        <v>2030604</v>
      </c>
      <c r="B301" s="133" t="s">
        <v>583</v>
      </c>
      <c r="C301" s="131" t="n">
        <v>0</v>
      </c>
    </row>
    <row r="302" s="125" customFormat="true" ht="17" hidden="false" customHeight="true" outlineLevel="0" collapsed="false">
      <c r="A302" s="130" t="n">
        <v>2030605</v>
      </c>
      <c r="B302" s="133" t="s">
        <v>584</v>
      </c>
      <c r="C302" s="131" t="n">
        <v>0</v>
      </c>
    </row>
    <row r="303" s="125" customFormat="true" ht="17" hidden="false" customHeight="true" outlineLevel="0" collapsed="false">
      <c r="A303" s="130" t="n">
        <v>2030606</v>
      </c>
      <c r="B303" s="133" t="s">
        <v>585</v>
      </c>
      <c r="C303" s="131" t="n">
        <v>0</v>
      </c>
    </row>
    <row r="304" s="125" customFormat="true" ht="17" hidden="false" customHeight="true" outlineLevel="0" collapsed="false">
      <c r="A304" s="130" t="n">
        <v>2030607</v>
      </c>
      <c r="B304" s="133" t="s">
        <v>586</v>
      </c>
      <c r="C304" s="131" t="n">
        <v>0</v>
      </c>
    </row>
    <row r="305" s="125" customFormat="true" ht="17" hidden="false" customHeight="true" outlineLevel="0" collapsed="false">
      <c r="A305" s="130" t="n">
        <v>2030608</v>
      </c>
      <c r="B305" s="133" t="s">
        <v>587</v>
      </c>
      <c r="C305" s="131" t="n">
        <v>0</v>
      </c>
    </row>
    <row r="306" s="125" customFormat="true" ht="17" hidden="false" customHeight="true" outlineLevel="0" collapsed="false">
      <c r="A306" s="130" t="n">
        <v>2030699</v>
      </c>
      <c r="B306" s="133" t="s">
        <v>588</v>
      </c>
      <c r="C306" s="131" t="n">
        <v>0</v>
      </c>
    </row>
    <row r="307" s="125" customFormat="true" ht="17" hidden="false" customHeight="true" outlineLevel="0" collapsed="false">
      <c r="A307" s="130" t="n">
        <v>20399</v>
      </c>
      <c r="B307" s="132" t="s">
        <v>589</v>
      </c>
      <c r="C307" s="131" t="n">
        <f aca="false">C308</f>
        <v>0</v>
      </c>
    </row>
    <row r="308" s="125" customFormat="true" ht="17" hidden="false" customHeight="true" outlineLevel="0" collapsed="false">
      <c r="A308" s="130" t="n">
        <v>2039901</v>
      </c>
      <c r="B308" s="133" t="s">
        <v>590</v>
      </c>
      <c r="C308" s="131" t="n">
        <v>0</v>
      </c>
    </row>
    <row r="309" s="125" customFormat="true" ht="17" hidden="false" customHeight="true" outlineLevel="0" collapsed="false">
      <c r="A309" s="130" t="n">
        <v>204</v>
      </c>
      <c r="B309" s="132" t="s">
        <v>143</v>
      </c>
      <c r="C309" s="131" t="n">
        <f aca="false">SUM(C310,C313,C322,C329,C337,C346,C362,C372,C382,C390,C396)</f>
        <v>5301</v>
      </c>
    </row>
    <row r="310" s="125" customFormat="true" ht="17" hidden="false" customHeight="true" outlineLevel="0" collapsed="false">
      <c r="A310" s="130" t="n">
        <v>20401</v>
      </c>
      <c r="B310" s="132" t="s">
        <v>591</v>
      </c>
      <c r="C310" s="131" t="n">
        <f aca="false">SUM(C311:C312)</f>
        <v>0</v>
      </c>
    </row>
    <row r="311" s="125" customFormat="true" ht="17" hidden="false" customHeight="true" outlineLevel="0" collapsed="false">
      <c r="A311" s="130" t="n">
        <v>2040101</v>
      </c>
      <c r="B311" s="133" t="s">
        <v>592</v>
      </c>
      <c r="C311" s="131" t="n">
        <v>0</v>
      </c>
    </row>
    <row r="312" s="125" customFormat="true" ht="17" hidden="false" customHeight="true" outlineLevel="0" collapsed="false">
      <c r="A312" s="130" t="n">
        <v>2040199</v>
      </c>
      <c r="B312" s="133" t="s">
        <v>593</v>
      </c>
      <c r="C312" s="131" t="n">
        <v>0</v>
      </c>
    </row>
    <row r="313" s="125" customFormat="true" ht="17" hidden="false" customHeight="true" outlineLevel="0" collapsed="false">
      <c r="A313" s="130" t="n">
        <v>20402</v>
      </c>
      <c r="B313" s="132" t="s">
        <v>594</v>
      </c>
      <c r="C313" s="131" t="n">
        <f aca="false">SUM(C314:C321)</f>
        <v>0</v>
      </c>
    </row>
    <row r="314" s="125" customFormat="true" ht="17" hidden="false" customHeight="true" outlineLevel="0" collapsed="false">
      <c r="A314" s="130" t="n">
        <v>2040201</v>
      </c>
      <c r="B314" s="133" t="s">
        <v>406</v>
      </c>
      <c r="C314" s="131" t="n">
        <v>0</v>
      </c>
    </row>
    <row r="315" s="125" customFormat="true" ht="17" hidden="false" customHeight="true" outlineLevel="0" collapsed="false">
      <c r="A315" s="130" t="n">
        <v>2040202</v>
      </c>
      <c r="B315" s="133" t="s">
        <v>407</v>
      </c>
      <c r="C315" s="131" t="n">
        <v>0</v>
      </c>
    </row>
    <row r="316" s="125" customFormat="true" ht="17" hidden="false" customHeight="true" outlineLevel="0" collapsed="false">
      <c r="A316" s="130" t="n">
        <v>2040203</v>
      </c>
      <c r="B316" s="133" t="s">
        <v>408</v>
      </c>
      <c r="C316" s="131" t="n">
        <v>0</v>
      </c>
    </row>
    <row r="317" s="125" customFormat="true" ht="17" hidden="false" customHeight="true" outlineLevel="0" collapsed="false">
      <c r="A317" s="130" t="n">
        <v>2040219</v>
      </c>
      <c r="B317" s="133" t="s">
        <v>446</v>
      </c>
      <c r="C317" s="131" t="n">
        <v>0</v>
      </c>
    </row>
    <row r="318" s="125" customFormat="true" ht="17" hidden="false" customHeight="true" outlineLevel="0" collapsed="false">
      <c r="A318" s="130" t="n">
        <v>2040220</v>
      </c>
      <c r="B318" s="133" t="s">
        <v>595</v>
      </c>
      <c r="C318" s="131" t="n">
        <v>0</v>
      </c>
    </row>
    <row r="319" s="125" customFormat="true" ht="17" hidden="false" customHeight="true" outlineLevel="0" collapsed="false">
      <c r="A319" s="130" t="n">
        <v>2040221</v>
      </c>
      <c r="B319" s="133" t="s">
        <v>596</v>
      </c>
      <c r="C319" s="131" t="n">
        <v>0</v>
      </c>
    </row>
    <row r="320" s="125" customFormat="true" ht="17" hidden="false" customHeight="true" outlineLevel="0" collapsed="false">
      <c r="A320" s="130" t="n">
        <v>2040250</v>
      </c>
      <c r="B320" s="133" t="s">
        <v>415</v>
      </c>
      <c r="C320" s="131" t="n">
        <v>0</v>
      </c>
    </row>
    <row r="321" s="125" customFormat="true" ht="17" hidden="false" customHeight="true" outlineLevel="0" collapsed="false">
      <c r="A321" s="130" t="n">
        <v>2040299</v>
      </c>
      <c r="B321" s="133" t="s">
        <v>597</v>
      </c>
      <c r="C321" s="131" t="n">
        <v>0</v>
      </c>
    </row>
    <row r="322" s="125" customFormat="true" ht="17" hidden="false" customHeight="true" outlineLevel="0" collapsed="false">
      <c r="A322" s="130" t="n">
        <v>20403</v>
      </c>
      <c r="B322" s="132" t="s">
        <v>598</v>
      </c>
      <c r="C322" s="131" t="n">
        <f aca="false">SUM(C323:C328)</f>
        <v>0</v>
      </c>
    </row>
    <row r="323" s="125" customFormat="true" ht="17" hidden="false" customHeight="true" outlineLevel="0" collapsed="false">
      <c r="A323" s="130" t="n">
        <v>2040301</v>
      </c>
      <c r="B323" s="133" t="s">
        <v>406</v>
      </c>
      <c r="C323" s="131" t="n">
        <v>0</v>
      </c>
    </row>
    <row r="324" s="125" customFormat="true" ht="17" hidden="false" customHeight="true" outlineLevel="0" collapsed="false">
      <c r="A324" s="130" t="n">
        <v>2040302</v>
      </c>
      <c r="B324" s="133" t="s">
        <v>407</v>
      </c>
      <c r="C324" s="131" t="n">
        <v>0</v>
      </c>
    </row>
    <row r="325" s="125" customFormat="true" ht="17" hidden="false" customHeight="true" outlineLevel="0" collapsed="false">
      <c r="A325" s="130" t="n">
        <v>2040303</v>
      </c>
      <c r="B325" s="133" t="s">
        <v>408</v>
      </c>
      <c r="C325" s="131" t="n">
        <v>0</v>
      </c>
    </row>
    <row r="326" s="125" customFormat="true" ht="17" hidden="false" customHeight="true" outlineLevel="0" collapsed="false">
      <c r="A326" s="130" t="n">
        <v>2040304</v>
      </c>
      <c r="B326" s="133" t="s">
        <v>599</v>
      </c>
      <c r="C326" s="131" t="n">
        <v>0</v>
      </c>
    </row>
    <row r="327" s="125" customFormat="true" ht="17" hidden="false" customHeight="true" outlineLevel="0" collapsed="false">
      <c r="A327" s="130" t="n">
        <v>2040350</v>
      </c>
      <c r="B327" s="133" t="s">
        <v>415</v>
      </c>
      <c r="C327" s="131" t="n">
        <v>0</v>
      </c>
    </row>
    <row r="328" s="125" customFormat="true" ht="17" hidden="false" customHeight="true" outlineLevel="0" collapsed="false">
      <c r="A328" s="130" t="n">
        <v>2040399</v>
      </c>
      <c r="B328" s="133" t="s">
        <v>600</v>
      </c>
      <c r="C328" s="131" t="n">
        <v>0</v>
      </c>
    </row>
    <row r="329" s="125" customFormat="true" ht="17" hidden="false" customHeight="true" outlineLevel="0" collapsed="false">
      <c r="A329" s="130" t="n">
        <v>20404</v>
      </c>
      <c r="B329" s="132" t="s">
        <v>601</v>
      </c>
      <c r="C329" s="131" t="n">
        <f aca="false">SUM(C330:C336)</f>
        <v>991</v>
      </c>
    </row>
    <row r="330" s="125" customFormat="true" ht="17" hidden="false" customHeight="true" outlineLevel="0" collapsed="false">
      <c r="A330" s="130" t="n">
        <v>2040401</v>
      </c>
      <c r="B330" s="133" t="s">
        <v>406</v>
      </c>
      <c r="C330" s="131" t="n">
        <v>900</v>
      </c>
    </row>
    <row r="331" s="125" customFormat="true" ht="17" hidden="false" customHeight="true" outlineLevel="0" collapsed="false">
      <c r="A331" s="130" t="n">
        <v>2040402</v>
      </c>
      <c r="B331" s="133" t="s">
        <v>407</v>
      </c>
      <c r="C331" s="131" t="n">
        <v>55</v>
      </c>
    </row>
    <row r="332" s="125" customFormat="true" ht="17" hidden="false" customHeight="true" outlineLevel="0" collapsed="false">
      <c r="A332" s="130" t="n">
        <v>2040403</v>
      </c>
      <c r="B332" s="133" t="s">
        <v>408</v>
      </c>
      <c r="C332" s="131" t="n">
        <v>0</v>
      </c>
    </row>
    <row r="333" s="125" customFormat="true" ht="17" hidden="false" customHeight="true" outlineLevel="0" collapsed="false">
      <c r="A333" s="130" t="n">
        <v>2040409</v>
      </c>
      <c r="B333" s="133" t="s">
        <v>602</v>
      </c>
      <c r="C333" s="131" t="n">
        <v>0</v>
      </c>
    </row>
    <row r="334" s="125" customFormat="true" ht="17" hidden="false" customHeight="true" outlineLevel="0" collapsed="false">
      <c r="A334" s="130" t="n">
        <v>2040410</v>
      </c>
      <c r="B334" s="133" t="s">
        <v>603</v>
      </c>
      <c r="C334" s="131" t="n">
        <v>0</v>
      </c>
    </row>
    <row r="335" s="125" customFormat="true" ht="17" hidden="false" customHeight="true" outlineLevel="0" collapsed="false">
      <c r="A335" s="130" t="n">
        <v>2040450</v>
      </c>
      <c r="B335" s="133" t="s">
        <v>415</v>
      </c>
      <c r="C335" s="131" t="n">
        <v>0</v>
      </c>
    </row>
    <row r="336" s="125" customFormat="true" ht="17" hidden="false" customHeight="true" outlineLevel="0" collapsed="false">
      <c r="A336" s="130" t="n">
        <v>2040499</v>
      </c>
      <c r="B336" s="133" t="s">
        <v>604</v>
      </c>
      <c r="C336" s="131" t="n">
        <v>36</v>
      </c>
    </row>
    <row r="337" s="125" customFormat="true" ht="17" hidden="false" customHeight="true" outlineLevel="0" collapsed="false">
      <c r="A337" s="130" t="n">
        <v>20405</v>
      </c>
      <c r="B337" s="132" t="s">
        <v>605</v>
      </c>
      <c r="C337" s="131" t="n">
        <f aca="false">SUM(C338:C345)</f>
        <v>1748</v>
      </c>
    </row>
    <row r="338" s="125" customFormat="true" ht="17" hidden="false" customHeight="true" outlineLevel="0" collapsed="false">
      <c r="A338" s="130" t="n">
        <v>2040501</v>
      </c>
      <c r="B338" s="133" t="s">
        <v>406</v>
      </c>
      <c r="C338" s="131" t="n">
        <v>722</v>
      </c>
    </row>
    <row r="339" s="125" customFormat="true" ht="17" hidden="false" customHeight="true" outlineLevel="0" collapsed="false">
      <c r="A339" s="130" t="n">
        <v>2040502</v>
      </c>
      <c r="B339" s="133" t="s">
        <v>407</v>
      </c>
      <c r="C339" s="131" t="n">
        <v>877</v>
      </c>
    </row>
    <row r="340" s="125" customFormat="true" ht="17" hidden="false" customHeight="true" outlineLevel="0" collapsed="false">
      <c r="A340" s="130" t="n">
        <v>2040503</v>
      </c>
      <c r="B340" s="133" t="s">
        <v>408</v>
      </c>
      <c r="C340" s="131" t="n">
        <v>0</v>
      </c>
    </row>
    <row r="341" s="125" customFormat="true" ht="17" hidden="false" customHeight="true" outlineLevel="0" collapsed="false">
      <c r="A341" s="130" t="n">
        <v>2040504</v>
      </c>
      <c r="B341" s="133" t="s">
        <v>606</v>
      </c>
      <c r="C341" s="131" t="n">
        <v>0</v>
      </c>
    </row>
    <row r="342" s="125" customFormat="true" ht="17" hidden="false" customHeight="true" outlineLevel="0" collapsed="false">
      <c r="A342" s="130" t="n">
        <v>2040505</v>
      </c>
      <c r="B342" s="133" t="s">
        <v>607</v>
      </c>
      <c r="C342" s="131" t="n">
        <v>0</v>
      </c>
    </row>
    <row r="343" s="125" customFormat="true" ht="17" hidden="false" customHeight="true" outlineLevel="0" collapsed="false">
      <c r="A343" s="130" t="n">
        <v>2040506</v>
      </c>
      <c r="B343" s="133" t="s">
        <v>608</v>
      </c>
      <c r="C343" s="131" t="n">
        <v>78</v>
      </c>
    </row>
    <row r="344" s="125" customFormat="true" ht="17" hidden="false" customHeight="true" outlineLevel="0" collapsed="false">
      <c r="A344" s="130" t="n">
        <v>2040550</v>
      </c>
      <c r="B344" s="133" t="s">
        <v>415</v>
      </c>
      <c r="C344" s="131" t="n">
        <v>0</v>
      </c>
    </row>
    <row r="345" s="125" customFormat="true" ht="17" hidden="false" customHeight="true" outlineLevel="0" collapsed="false">
      <c r="A345" s="130" t="n">
        <v>2040599</v>
      </c>
      <c r="B345" s="133" t="s">
        <v>609</v>
      </c>
      <c r="C345" s="131" t="n">
        <v>71</v>
      </c>
    </row>
    <row r="346" s="125" customFormat="true" ht="17" hidden="false" customHeight="true" outlineLevel="0" collapsed="false">
      <c r="A346" s="130" t="n">
        <v>20406</v>
      </c>
      <c r="B346" s="132" t="s">
        <v>610</v>
      </c>
      <c r="C346" s="131" t="n">
        <f aca="false">SUM(C347:C361)</f>
        <v>11</v>
      </c>
    </row>
    <row r="347" s="125" customFormat="true" ht="17" hidden="false" customHeight="true" outlineLevel="0" collapsed="false">
      <c r="A347" s="130" t="n">
        <v>2040601</v>
      </c>
      <c r="B347" s="133" t="s">
        <v>406</v>
      </c>
      <c r="C347" s="131" t="n">
        <v>0</v>
      </c>
    </row>
    <row r="348" s="125" customFormat="true" ht="17" hidden="false" customHeight="true" outlineLevel="0" collapsed="false">
      <c r="A348" s="130" t="n">
        <v>2040602</v>
      </c>
      <c r="B348" s="133" t="s">
        <v>407</v>
      </c>
      <c r="C348" s="131" t="n">
        <v>0</v>
      </c>
    </row>
    <row r="349" s="125" customFormat="true" ht="17" hidden="false" customHeight="true" outlineLevel="0" collapsed="false">
      <c r="A349" s="130" t="n">
        <v>2040603</v>
      </c>
      <c r="B349" s="133" t="s">
        <v>408</v>
      </c>
      <c r="C349" s="131" t="n">
        <v>0</v>
      </c>
    </row>
    <row r="350" s="125" customFormat="true" ht="17" hidden="false" customHeight="true" outlineLevel="0" collapsed="false">
      <c r="A350" s="130" t="n">
        <v>2040604</v>
      </c>
      <c r="B350" s="133" t="s">
        <v>611</v>
      </c>
      <c r="C350" s="131" t="n">
        <v>11</v>
      </c>
    </row>
    <row r="351" s="125" customFormat="true" ht="17" hidden="false" customHeight="true" outlineLevel="0" collapsed="false">
      <c r="A351" s="130" t="n">
        <v>2040605</v>
      </c>
      <c r="B351" s="133" t="s">
        <v>612</v>
      </c>
      <c r="C351" s="131" t="n">
        <v>0</v>
      </c>
    </row>
    <row r="352" s="125" customFormat="true" ht="17" hidden="false" customHeight="true" outlineLevel="0" collapsed="false">
      <c r="A352" s="130" t="n">
        <v>2040606</v>
      </c>
      <c r="B352" s="133" t="s">
        <v>613</v>
      </c>
      <c r="C352" s="131" t="n">
        <v>0</v>
      </c>
    </row>
    <row r="353" s="125" customFormat="true" ht="17" hidden="false" customHeight="true" outlineLevel="0" collapsed="false">
      <c r="A353" s="130" t="n">
        <v>2040607</v>
      </c>
      <c r="B353" s="133" t="s">
        <v>614</v>
      </c>
      <c r="C353" s="131" t="n">
        <v>0</v>
      </c>
    </row>
    <row r="354" s="125" customFormat="true" ht="17" hidden="false" customHeight="true" outlineLevel="0" collapsed="false">
      <c r="A354" s="130" t="n">
        <v>2040608</v>
      </c>
      <c r="B354" s="133" t="s">
        <v>615</v>
      </c>
      <c r="C354" s="131" t="n">
        <v>0</v>
      </c>
    </row>
    <row r="355" s="125" customFormat="true" ht="17" hidden="false" customHeight="true" outlineLevel="0" collapsed="false">
      <c r="A355" s="130" t="n">
        <v>2040609</v>
      </c>
      <c r="B355" s="133" t="s">
        <v>616</v>
      </c>
      <c r="C355" s="131" t="n">
        <v>0</v>
      </c>
    </row>
    <row r="356" s="125" customFormat="true" ht="17" hidden="false" customHeight="true" outlineLevel="0" collapsed="false">
      <c r="A356" s="130" t="n">
        <v>2040610</v>
      </c>
      <c r="B356" s="133" t="s">
        <v>617</v>
      </c>
      <c r="C356" s="131" t="n">
        <v>0</v>
      </c>
    </row>
    <row r="357" s="125" customFormat="true" ht="17" hidden="false" customHeight="true" outlineLevel="0" collapsed="false">
      <c r="A357" s="130" t="n">
        <v>2040611</v>
      </c>
      <c r="B357" s="133" t="s">
        <v>618</v>
      </c>
      <c r="C357" s="131" t="n">
        <v>0</v>
      </c>
    </row>
    <row r="358" s="125" customFormat="true" ht="17" hidden="false" customHeight="true" outlineLevel="0" collapsed="false">
      <c r="A358" s="130" t="n">
        <v>2040612</v>
      </c>
      <c r="B358" s="133" t="s">
        <v>619</v>
      </c>
      <c r="C358" s="131" t="n">
        <v>0</v>
      </c>
    </row>
    <row r="359" s="125" customFormat="true" ht="17" hidden="false" customHeight="true" outlineLevel="0" collapsed="false">
      <c r="A359" s="130" t="n">
        <v>2040613</v>
      </c>
      <c r="B359" s="133" t="s">
        <v>446</v>
      </c>
      <c r="C359" s="131" t="n">
        <v>0</v>
      </c>
    </row>
    <row r="360" s="125" customFormat="true" ht="17" hidden="false" customHeight="true" outlineLevel="0" collapsed="false">
      <c r="A360" s="130" t="n">
        <v>2040650</v>
      </c>
      <c r="B360" s="133" t="s">
        <v>415</v>
      </c>
      <c r="C360" s="131" t="n">
        <v>0</v>
      </c>
    </row>
    <row r="361" s="125" customFormat="true" ht="17" hidden="false" customHeight="true" outlineLevel="0" collapsed="false">
      <c r="A361" s="130" t="n">
        <v>2040699</v>
      </c>
      <c r="B361" s="133" t="s">
        <v>620</v>
      </c>
      <c r="C361" s="131" t="n">
        <v>0</v>
      </c>
    </row>
    <row r="362" s="125" customFormat="true" ht="17" hidden="false" customHeight="true" outlineLevel="0" collapsed="false">
      <c r="A362" s="130" t="n">
        <v>20407</v>
      </c>
      <c r="B362" s="132" t="s">
        <v>621</v>
      </c>
      <c r="C362" s="131" t="n">
        <f aca="false">SUM(C363:C371)</f>
        <v>0</v>
      </c>
    </row>
    <row r="363" s="125" customFormat="true" ht="17" hidden="false" customHeight="true" outlineLevel="0" collapsed="false">
      <c r="A363" s="130" t="n">
        <v>2040701</v>
      </c>
      <c r="B363" s="133" t="s">
        <v>406</v>
      </c>
      <c r="C363" s="131" t="n">
        <v>0</v>
      </c>
    </row>
    <row r="364" s="125" customFormat="true" ht="17" hidden="false" customHeight="true" outlineLevel="0" collapsed="false">
      <c r="A364" s="130" t="n">
        <v>2040702</v>
      </c>
      <c r="B364" s="133" t="s">
        <v>407</v>
      </c>
      <c r="C364" s="131" t="n">
        <v>0</v>
      </c>
    </row>
    <row r="365" s="125" customFormat="true" ht="17" hidden="false" customHeight="true" outlineLevel="0" collapsed="false">
      <c r="A365" s="130" t="n">
        <v>2040703</v>
      </c>
      <c r="B365" s="133" t="s">
        <v>408</v>
      </c>
      <c r="C365" s="131" t="n">
        <v>0</v>
      </c>
    </row>
    <row r="366" s="125" customFormat="true" ht="17" hidden="false" customHeight="true" outlineLevel="0" collapsed="false">
      <c r="A366" s="130" t="n">
        <v>2040704</v>
      </c>
      <c r="B366" s="133" t="s">
        <v>622</v>
      </c>
      <c r="C366" s="131" t="n">
        <v>0</v>
      </c>
    </row>
    <row r="367" s="125" customFormat="true" ht="17" hidden="false" customHeight="true" outlineLevel="0" collapsed="false">
      <c r="A367" s="130" t="n">
        <v>2040705</v>
      </c>
      <c r="B367" s="133" t="s">
        <v>623</v>
      </c>
      <c r="C367" s="131" t="n">
        <v>0</v>
      </c>
    </row>
    <row r="368" s="125" customFormat="true" ht="17" hidden="false" customHeight="true" outlineLevel="0" collapsed="false">
      <c r="A368" s="130" t="n">
        <v>2040706</v>
      </c>
      <c r="B368" s="133" t="s">
        <v>624</v>
      </c>
      <c r="C368" s="131" t="n">
        <v>0</v>
      </c>
    </row>
    <row r="369" s="125" customFormat="true" ht="17" hidden="false" customHeight="true" outlineLevel="0" collapsed="false">
      <c r="A369" s="130" t="n">
        <v>2040707</v>
      </c>
      <c r="B369" s="133" t="s">
        <v>446</v>
      </c>
      <c r="C369" s="131" t="n">
        <v>0</v>
      </c>
    </row>
    <row r="370" s="125" customFormat="true" ht="17" hidden="false" customHeight="true" outlineLevel="0" collapsed="false">
      <c r="A370" s="130" t="n">
        <v>2040750</v>
      </c>
      <c r="B370" s="133" t="s">
        <v>415</v>
      </c>
      <c r="C370" s="131" t="n">
        <v>0</v>
      </c>
    </row>
    <row r="371" s="125" customFormat="true" ht="17" hidden="false" customHeight="true" outlineLevel="0" collapsed="false">
      <c r="A371" s="130" t="n">
        <v>2040799</v>
      </c>
      <c r="B371" s="133" t="s">
        <v>625</v>
      </c>
      <c r="C371" s="131" t="n">
        <v>0</v>
      </c>
    </row>
    <row r="372" s="125" customFormat="true" ht="17" hidden="false" customHeight="true" outlineLevel="0" collapsed="false">
      <c r="A372" s="130" t="n">
        <v>20408</v>
      </c>
      <c r="B372" s="132" t="s">
        <v>626</v>
      </c>
      <c r="C372" s="131" t="n">
        <f aca="false">SUM(C373:C381)</f>
        <v>0</v>
      </c>
    </row>
    <row r="373" s="125" customFormat="true" ht="17" hidden="false" customHeight="true" outlineLevel="0" collapsed="false">
      <c r="A373" s="130" t="n">
        <v>2040801</v>
      </c>
      <c r="B373" s="133" t="s">
        <v>406</v>
      </c>
      <c r="C373" s="131" t="n">
        <v>0</v>
      </c>
    </row>
    <row r="374" s="125" customFormat="true" ht="17" hidden="false" customHeight="true" outlineLevel="0" collapsed="false">
      <c r="A374" s="130" t="n">
        <v>2040802</v>
      </c>
      <c r="B374" s="133" t="s">
        <v>407</v>
      </c>
      <c r="C374" s="131" t="n">
        <v>0</v>
      </c>
    </row>
    <row r="375" s="125" customFormat="true" ht="17" hidden="false" customHeight="true" outlineLevel="0" collapsed="false">
      <c r="A375" s="130" t="n">
        <v>2040803</v>
      </c>
      <c r="B375" s="133" t="s">
        <v>408</v>
      </c>
      <c r="C375" s="131" t="n">
        <v>0</v>
      </c>
    </row>
    <row r="376" s="125" customFormat="true" ht="17" hidden="false" customHeight="true" outlineLevel="0" collapsed="false">
      <c r="A376" s="130" t="n">
        <v>2040804</v>
      </c>
      <c r="B376" s="133" t="s">
        <v>627</v>
      </c>
      <c r="C376" s="131" t="n">
        <v>0</v>
      </c>
    </row>
    <row r="377" s="125" customFormat="true" ht="17" hidden="false" customHeight="true" outlineLevel="0" collapsed="false">
      <c r="A377" s="130" t="n">
        <v>2040805</v>
      </c>
      <c r="B377" s="133" t="s">
        <v>628</v>
      </c>
      <c r="C377" s="131" t="n">
        <v>0</v>
      </c>
    </row>
    <row r="378" s="125" customFormat="true" ht="17" hidden="false" customHeight="true" outlineLevel="0" collapsed="false">
      <c r="A378" s="130" t="n">
        <v>2040806</v>
      </c>
      <c r="B378" s="133" t="s">
        <v>629</v>
      </c>
      <c r="C378" s="131" t="n">
        <v>0</v>
      </c>
    </row>
    <row r="379" s="125" customFormat="true" ht="17" hidden="false" customHeight="true" outlineLevel="0" collapsed="false">
      <c r="A379" s="130" t="n">
        <v>2040807</v>
      </c>
      <c r="B379" s="133" t="s">
        <v>446</v>
      </c>
      <c r="C379" s="131" t="n">
        <v>0</v>
      </c>
    </row>
    <row r="380" s="125" customFormat="true" ht="17" hidden="false" customHeight="true" outlineLevel="0" collapsed="false">
      <c r="A380" s="130" t="n">
        <v>2040850</v>
      </c>
      <c r="B380" s="133" t="s">
        <v>415</v>
      </c>
      <c r="C380" s="131" t="n">
        <v>0</v>
      </c>
    </row>
    <row r="381" s="125" customFormat="true" ht="17" hidden="false" customHeight="true" outlineLevel="0" collapsed="false">
      <c r="A381" s="130" t="n">
        <v>2040899</v>
      </c>
      <c r="B381" s="133" t="s">
        <v>630</v>
      </c>
      <c r="C381" s="131" t="n">
        <v>0</v>
      </c>
    </row>
    <row r="382" s="125" customFormat="true" ht="17" hidden="false" customHeight="true" outlineLevel="0" collapsed="false">
      <c r="A382" s="130" t="n">
        <v>20409</v>
      </c>
      <c r="B382" s="132" t="s">
        <v>631</v>
      </c>
      <c r="C382" s="131" t="n">
        <f aca="false">SUM(C383:C389)</f>
        <v>0</v>
      </c>
    </row>
    <row r="383" s="125" customFormat="true" ht="17" hidden="false" customHeight="true" outlineLevel="0" collapsed="false">
      <c r="A383" s="130" t="n">
        <v>2040901</v>
      </c>
      <c r="B383" s="133" t="s">
        <v>406</v>
      </c>
      <c r="C383" s="131" t="n">
        <v>0</v>
      </c>
    </row>
    <row r="384" s="125" customFormat="true" ht="17" hidden="false" customHeight="true" outlineLevel="0" collapsed="false">
      <c r="A384" s="130" t="n">
        <v>2040902</v>
      </c>
      <c r="B384" s="133" t="s">
        <v>407</v>
      </c>
      <c r="C384" s="131" t="n">
        <v>0</v>
      </c>
    </row>
    <row r="385" s="125" customFormat="true" ht="17" hidden="false" customHeight="true" outlineLevel="0" collapsed="false">
      <c r="A385" s="130" t="n">
        <v>2040903</v>
      </c>
      <c r="B385" s="133" t="s">
        <v>408</v>
      </c>
      <c r="C385" s="131" t="n">
        <v>0</v>
      </c>
    </row>
    <row r="386" s="125" customFormat="true" ht="17" hidden="false" customHeight="true" outlineLevel="0" collapsed="false">
      <c r="A386" s="130" t="n">
        <v>2040904</v>
      </c>
      <c r="B386" s="133" t="s">
        <v>632</v>
      </c>
      <c r="C386" s="131" t="n">
        <v>0</v>
      </c>
    </row>
    <row r="387" s="125" customFormat="true" ht="17" hidden="false" customHeight="true" outlineLevel="0" collapsed="false">
      <c r="A387" s="130" t="n">
        <v>2040905</v>
      </c>
      <c r="B387" s="133" t="s">
        <v>633</v>
      </c>
      <c r="C387" s="131" t="n">
        <v>0</v>
      </c>
    </row>
    <row r="388" s="125" customFormat="true" ht="17" hidden="false" customHeight="true" outlineLevel="0" collapsed="false">
      <c r="A388" s="130" t="n">
        <v>2040950</v>
      </c>
      <c r="B388" s="133" t="s">
        <v>415</v>
      </c>
      <c r="C388" s="131" t="n">
        <v>0</v>
      </c>
    </row>
    <row r="389" s="125" customFormat="true" ht="17" hidden="false" customHeight="true" outlineLevel="0" collapsed="false">
      <c r="A389" s="130" t="n">
        <v>2040999</v>
      </c>
      <c r="B389" s="133" t="s">
        <v>634</v>
      </c>
      <c r="C389" s="131" t="n">
        <v>0</v>
      </c>
    </row>
    <row r="390" s="125" customFormat="true" ht="17" hidden="false" customHeight="true" outlineLevel="0" collapsed="false">
      <c r="A390" s="130" t="n">
        <v>20410</v>
      </c>
      <c r="B390" s="132" t="s">
        <v>635</v>
      </c>
      <c r="C390" s="131" t="n">
        <f aca="false">SUM(C391:C395)</f>
        <v>0</v>
      </c>
    </row>
    <row r="391" s="125" customFormat="true" ht="17" hidden="false" customHeight="true" outlineLevel="0" collapsed="false">
      <c r="A391" s="130" t="n">
        <v>2041001</v>
      </c>
      <c r="B391" s="133" t="s">
        <v>406</v>
      </c>
      <c r="C391" s="131" t="n">
        <v>0</v>
      </c>
    </row>
    <row r="392" s="125" customFormat="true" ht="17" hidden="false" customHeight="true" outlineLevel="0" collapsed="false">
      <c r="A392" s="130" t="n">
        <v>2041002</v>
      </c>
      <c r="B392" s="133" t="s">
        <v>407</v>
      </c>
      <c r="C392" s="131" t="n">
        <v>0</v>
      </c>
    </row>
    <row r="393" s="125" customFormat="true" ht="17" hidden="false" customHeight="true" outlineLevel="0" collapsed="false">
      <c r="A393" s="130" t="n">
        <v>2041006</v>
      </c>
      <c r="B393" s="133" t="s">
        <v>446</v>
      </c>
      <c r="C393" s="131" t="n">
        <v>0</v>
      </c>
    </row>
    <row r="394" s="125" customFormat="true" ht="17" hidden="false" customHeight="true" outlineLevel="0" collapsed="false">
      <c r="A394" s="130" t="n">
        <v>2041007</v>
      </c>
      <c r="B394" s="133" t="s">
        <v>636</v>
      </c>
      <c r="C394" s="131" t="n">
        <v>0</v>
      </c>
    </row>
    <row r="395" s="125" customFormat="true" ht="17" hidden="false" customHeight="true" outlineLevel="0" collapsed="false">
      <c r="A395" s="130" t="n">
        <v>2041099</v>
      </c>
      <c r="B395" s="133" t="s">
        <v>637</v>
      </c>
      <c r="C395" s="131" t="n">
        <v>0</v>
      </c>
    </row>
    <row r="396" s="125" customFormat="true" ht="17" hidden="false" customHeight="true" outlineLevel="0" collapsed="false">
      <c r="A396" s="130" t="n">
        <v>20499</v>
      </c>
      <c r="B396" s="132" t="s">
        <v>638</v>
      </c>
      <c r="C396" s="131" t="n">
        <f aca="false">C397</f>
        <v>2551</v>
      </c>
    </row>
    <row r="397" s="125" customFormat="true" ht="17" hidden="false" customHeight="true" outlineLevel="0" collapsed="false">
      <c r="A397" s="130" t="n">
        <v>2049901</v>
      </c>
      <c r="B397" s="133" t="s">
        <v>639</v>
      </c>
      <c r="C397" s="131" t="n">
        <v>2551</v>
      </c>
    </row>
    <row r="398" s="125" customFormat="true" ht="17" hidden="false" customHeight="true" outlineLevel="0" collapsed="false">
      <c r="A398" s="130" t="n">
        <v>205</v>
      </c>
      <c r="B398" s="132" t="s">
        <v>144</v>
      </c>
      <c r="C398" s="131" t="n">
        <f aca="false">SUM(C399,C404,C413,C420,C426,C430,C434,C438,C444,C451)</f>
        <v>17048</v>
      </c>
    </row>
    <row r="399" s="125" customFormat="true" ht="17" hidden="false" customHeight="true" outlineLevel="0" collapsed="false">
      <c r="A399" s="130" t="n">
        <v>20501</v>
      </c>
      <c r="B399" s="132" t="s">
        <v>640</v>
      </c>
      <c r="C399" s="131" t="n">
        <f aca="false">SUM(C400:C403)</f>
        <v>103</v>
      </c>
    </row>
    <row r="400" s="125" customFormat="true" ht="17" hidden="false" customHeight="true" outlineLevel="0" collapsed="false">
      <c r="A400" s="130" t="n">
        <v>2050101</v>
      </c>
      <c r="B400" s="133" t="s">
        <v>406</v>
      </c>
      <c r="C400" s="131" t="n">
        <v>89</v>
      </c>
    </row>
    <row r="401" s="125" customFormat="true" ht="17" hidden="false" customHeight="true" outlineLevel="0" collapsed="false">
      <c r="A401" s="130" t="n">
        <v>2050102</v>
      </c>
      <c r="B401" s="133" t="s">
        <v>407</v>
      </c>
      <c r="C401" s="131" t="n">
        <v>14</v>
      </c>
    </row>
    <row r="402" s="125" customFormat="true" ht="17" hidden="false" customHeight="true" outlineLevel="0" collapsed="false">
      <c r="A402" s="130" t="n">
        <v>2050103</v>
      </c>
      <c r="B402" s="133" t="s">
        <v>408</v>
      </c>
      <c r="C402" s="131" t="n">
        <v>0</v>
      </c>
    </row>
    <row r="403" s="125" customFormat="true" ht="17" hidden="false" customHeight="true" outlineLevel="0" collapsed="false">
      <c r="A403" s="130" t="n">
        <v>2050199</v>
      </c>
      <c r="B403" s="133" t="s">
        <v>641</v>
      </c>
      <c r="C403" s="131" t="n">
        <v>0</v>
      </c>
    </row>
    <row r="404" s="125" customFormat="true" ht="17" hidden="false" customHeight="true" outlineLevel="0" collapsed="false">
      <c r="A404" s="130" t="n">
        <v>20502</v>
      </c>
      <c r="B404" s="132" t="s">
        <v>642</v>
      </c>
      <c r="C404" s="131" t="n">
        <f aca="false">SUM(C405:C412)</f>
        <v>15797</v>
      </c>
    </row>
    <row r="405" s="125" customFormat="true" ht="17" hidden="false" customHeight="true" outlineLevel="0" collapsed="false">
      <c r="A405" s="130" t="n">
        <v>2050201</v>
      </c>
      <c r="B405" s="133" t="s">
        <v>643</v>
      </c>
      <c r="C405" s="131" t="n">
        <v>41</v>
      </c>
    </row>
    <row r="406" s="125" customFormat="true" ht="17" hidden="false" customHeight="true" outlineLevel="0" collapsed="false">
      <c r="A406" s="130" t="n">
        <v>2050202</v>
      </c>
      <c r="B406" s="133" t="s">
        <v>644</v>
      </c>
      <c r="C406" s="131" t="n">
        <v>6915</v>
      </c>
    </row>
    <row r="407" s="125" customFormat="true" ht="17" hidden="false" customHeight="true" outlineLevel="0" collapsed="false">
      <c r="A407" s="130" t="n">
        <v>2050203</v>
      </c>
      <c r="B407" s="133" t="s">
        <v>645</v>
      </c>
      <c r="C407" s="131" t="n">
        <v>4588</v>
      </c>
    </row>
    <row r="408" s="125" customFormat="true" ht="17" hidden="false" customHeight="true" outlineLevel="0" collapsed="false">
      <c r="A408" s="130" t="n">
        <v>2050204</v>
      </c>
      <c r="B408" s="133" t="s">
        <v>646</v>
      </c>
      <c r="C408" s="131" t="n">
        <v>0</v>
      </c>
    </row>
    <row r="409" s="125" customFormat="true" ht="17" hidden="false" customHeight="true" outlineLevel="0" collapsed="false">
      <c r="A409" s="130" t="n">
        <v>2050205</v>
      </c>
      <c r="B409" s="133" t="s">
        <v>647</v>
      </c>
      <c r="C409" s="131" t="n">
        <v>0</v>
      </c>
    </row>
    <row r="410" s="125" customFormat="true" ht="17" hidden="false" customHeight="true" outlineLevel="0" collapsed="false">
      <c r="A410" s="130" t="n">
        <v>2050206</v>
      </c>
      <c r="B410" s="133" t="s">
        <v>648</v>
      </c>
      <c r="C410" s="131" t="n">
        <v>0</v>
      </c>
    </row>
    <row r="411" s="125" customFormat="true" ht="17" hidden="false" customHeight="true" outlineLevel="0" collapsed="false">
      <c r="A411" s="130" t="n">
        <v>2050207</v>
      </c>
      <c r="B411" s="133" t="s">
        <v>649</v>
      </c>
      <c r="C411" s="131" t="n">
        <v>0</v>
      </c>
    </row>
    <row r="412" s="125" customFormat="true" ht="17" hidden="false" customHeight="true" outlineLevel="0" collapsed="false">
      <c r="A412" s="130" t="n">
        <v>2050299</v>
      </c>
      <c r="B412" s="133" t="s">
        <v>650</v>
      </c>
      <c r="C412" s="131" t="n">
        <v>4253</v>
      </c>
    </row>
    <row r="413" s="125" customFormat="true" ht="17" hidden="false" customHeight="true" outlineLevel="0" collapsed="false">
      <c r="A413" s="130" t="n">
        <v>20503</v>
      </c>
      <c r="B413" s="132" t="s">
        <v>651</v>
      </c>
      <c r="C413" s="131" t="n">
        <f aca="false">SUM(C414:C419)</f>
        <v>0</v>
      </c>
    </row>
    <row r="414" s="125" customFormat="true" ht="17" hidden="false" customHeight="true" outlineLevel="0" collapsed="false">
      <c r="A414" s="130" t="n">
        <v>2050301</v>
      </c>
      <c r="B414" s="133" t="s">
        <v>652</v>
      </c>
      <c r="C414" s="131" t="n">
        <v>0</v>
      </c>
    </row>
    <row r="415" s="125" customFormat="true" ht="17" hidden="false" customHeight="true" outlineLevel="0" collapsed="false">
      <c r="A415" s="130" t="n">
        <v>2050302</v>
      </c>
      <c r="B415" s="133" t="s">
        <v>653</v>
      </c>
      <c r="C415" s="131" t="n">
        <v>0</v>
      </c>
    </row>
    <row r="416" s="125" customFormat="true" ht="17" hidden="false" customHeight="true" outlineLevel="0" collapsed="false">
      <c r="A416" s="130" t="n">
        <v>2050303</v>
      </c>
      <c r="B416" s="133" t="s">
        <v>654</v>
      </c>
      <c r="C416" s="131" t="n">
        <v>0</v>
      </c>
    </row>
    <row r="417" s="125" customFormat="true" ht="17" hidden="false" customHeight="true" outlineLevel="0" collapsed="false">
      <c r="A417" s="130" t="n">
        <v>2050304</v>
      </c>
      <c r="B417" s="133" t="s">
        <v>655</v>
      </c>
      <c r="C417" s="131" t="n">
        <v>0</v>
      </c>
    </row>
    <row r="418" s="125" customFormat="true" ht="17" hidden="false" customHeight="true" outlineLevel="0" collapsed="false">
      <c r="A418" s="130" t="n">
        <v>2050305</v>
      </c>
      <c r="B418" s="133" t="s">
        <v>656</v>
      </c>
      <c r="C418" s="131" t="n">
        <v>0</v>
      </c>
    </row>
    <row r="419" s="125" customFormat="true" ht="17" hidden="false" customHeight="true" outlineLevel="0" collapsed="false">
      <c r="A419" s="130" t="n">
        <v>2050399</v>
      </c>
      <c r="B419" s="133" t="s">
        <v>657</v>
      </c>
      <c r="C419" s="131" t="n">
        <v>0</v>
      </c>
    </row>
    <row r="420" s="125" customFormat="true" ht="17" hidden="false" customHeight="true" outlineLevel="0" collapsed="false">
      <c r="A420" s="130" t="n">
        <v>20504</v>
      </c>
      <c r="B420" s="132" t="s">
        <v>658</v>
      </c>
      <c r="C420" s="131" t="n">
        <f aca="false">SUM(C421:C425)</f>
        <v>0</v>
      </c>
    </row>
    <row r="421" s="125" customFormat="true" ht="17" hidden="false" customHeight="true" outlineLevel="0" collapsed="false">
      <c r="A421" s="130" t="n">
        <v>2050401</v>
      </c>
      <c r="B421" s="133" t="s">
        <v>659</v>
      </c>
      <c r="C421" s="131" t="n">
        <v>0</v>
      </c>
    </row>
    <row r="422" s="125" customFormat="true" ht="17" hidden="false" customHeight="true" outlineLevel="0" collapsed="false">
      <c r="A422" s="130" t="n">
        <v>2050402</v>
      </c>
      <c r="B422" s="133" t="s">
        <v>660</v>
      </c>
      <c r="C422" s="131" t="n">
        <v>0</v>
      </c>
    </row>
    <row r="423" s="125" customFormat="true" ht="17" hidden="false" customHeight="true" outlineLevel="0" collapsed="false">
      <c r="A423" s="130" t="n">
        <v>2050403</v>
      </c>
      <c r="B423" s="133" t="s">
        <v>661</v>
      </c>
      <c r="C423" s="131" t="n">
        <v>0</v>
      </c>
    </row>
    <row r="424" s="125" customFormat="true" ht="17" hidden="false" customHeight="true" outlineLevel="0" collapsed="false">
      <c r="A424" s="130" t="n">
        <v>2050404</v>
      </c>
      <c r="B424" s="133" t="s">
        <v>662</v>
      </c>
      <c r="C424" s="131" t="n">
        <v>0</v>
      </c>
    </row>
    <row r="425" s="125" customFormat="true" ht="17" hidden="false" customHeight="true" outlineLevel="0" collapsed="false">
      <c r="A425" s="130" t="n">
        <v>2050499</v>
      </c>
      <c r="B425" s="133" t="s">
        <v>663</v>
      </c>
      <c r="C425" s="131" t="n">
        <v>0</v>
      </c>
    </row>
    <row r="426" s="125" customFormat="true" ht="17" hidden="false" customHeight="true" outlineLevel="0" collapsed="false">
      <c r="A426" s="130" t="n">
        <v>20505</v>
      </c>
      <c r="B426" s="132" t="s">
        <v>664</v>
      </c>
      <c r="C426" s="131" t="n">
        <f aca="false">SUM(C427:C429)</f>
        <v>0</v>
      </c>
    </row>
    <row r="427" s="125" customFormat="true" ht="17" hidden="false" customHeight="true" outlineLevel="0" collapsed="false">
      <c r="A427" s="130" t="n">
        <v>2050501</v>
      </c>
      <c r="B427" s="133" t="s">
        <v>665</v>
      </c>
      <c r="C427" s="131" t="n">
        <v>0</v>
      </c>
    </row>
    <row r="428" s="125" customFormat="true" ht="17" hidden="false" customHeight="true" outlineLevel="0" collapsed="false">
      <c r="A428" s="130" t="n">
        <v>2050502</v>
      </c>
      <c r="B428" s="133" t="s">
        <v>666</v>
      </c>
      <c r="C428" s="131" t="n">
        <v>0</v>
      </c>
    </row>
    <row r="429" s="125" customFormat="true" ht="17" hidden="false" customHeight="true" outlineLevel="0" collapsed="false">
      <c r="A429" s="130" t="n">
        <v>2050599</v>
      </c>
      <c r="B429" s="133" t="s">
        <v>667</v>
      </c>
      <c r="C429" s="131" t="n">
        <v>0</v>
      </c>
    </row>
    <row r="430" s="125" customFormat="true" ht="17" hidden="false" customHeight="true" outlineLevel="0" collapsed="false">
      <c r="A430" s="130" t="n">
        <v>20506</v>
      </c>
      <c r="B430" s="132" t="s">
        <v>668</v>
      </c>
      <c r="C430" s="131" t="n">
        <f aca="false">SUM(C431:C433)</f>
        <v>0</v>
      </c>
    </row>
    <row r="431" s="125" customFormat="true" ht="17" hidden="false" customHeight="true" outlineLevel="0" collapsed="false">
      <c r="A431" s="130" t="n">
        <v>2050601</v>
      </c>
      <c r="B431" s="133" t="s">
        <v>669</v>
      </c>
      <c r="C431" s="131" t="n">
        <v>0</v>
      </c>
    </row>
    <row r="432" s="125" customFormat="true" ht="17" hidden="false" customHeight="true" outlineLevel="0" collapsed="false">
      <c r="A432" s="130" t="n">
        <v>2050602</v>
      </c>
      <c r="B432" s="133" t="s">
        <v>670</v>
      </c>
      <c r="C432" s="131" t="n">
        <v>0</v>
      </c>
    </row>
    <row r="433" s="125" customFormat="true" ht="17" hidden="false" customHeight="true" outlineLevel="0" collapsed="false">
      <c r="A433" s="130" t="n">
        <v>2050699</v>
      </c>
      <c r="B433" s="133" t="s">
        <v>671</v>
      </c>
      <c r="C433" s="131" t="n">
        <v>0</v>
      </c>
    </row>
    <row r="434" s="125" customFormat="true" ht="17" hidden="false" customHeight="true" outlineLevel="0" collapsed="false">
      <c r="A434" s="130" t="n">
        <v>20507</v>
      </c>
      <c r="B434" s="132" t="s">
        <v>672</v>
      </c>
      <c r="C434" s="131" t="n">
        <f aca="false">SUM(C435:C437)</f>
        <v>0</v>
      </c>
    </row>
    <row r="435" s="125" customFormat="true" ht="17" hidden="false" customHeight="true" outlineLevel="0" collapsed="false">
      <c r="A435" s="130" t="n">
        <v>2050701</v>
      </c>
      <c r="B435" s="133" t="s">
        <v>673</v>
      </c>
      <c r="C435" s="131" t="n">
        <v>0</v>
      </c>
    </row>
    <row r="436" s="125" customFormat="true" ht="17" hidden="false" customHeight="true" outlineLevel="0" collapsed="false">
      <c r="A436" s="130" t="n">
        <v>2050702</v>
      </c>
      <c r="B436" s="133" t="s">
        <v>674</v>
      </c>
      <c r="C436" s="131" t="n">
        <v>0</v>
      </c>
    </row>
    <row r="437" s="125" customFormat="true" ht="17" hidden="false" customHeight="true" outlineLevel="0" collapsed="false">
      <c r="A437" s="130" t="n">
        <v>2050799</v>
      </c>
      <c r="B437" s="133" t="s">
        <v>675</v>
      </c>
      <c r="C437" s="131" t="n">
        <v>0</v>
      </c>
    </row>
    <row r="438" s="125" customFormat="true" ht="17" hidden="false" customHeight="true" outlineLevel="0" collapsed="false">
      <c r="A438" s="130" t="n">
        <v>20508</v>
      </c>
      <c r="B438" s="132" t="s">
        <v>676</v>
      </c>
      <c r="C438" s="131" t="n">
        <f aca="false">SUM(C439:C443)</f>
        <v>42</v>
      </c>
    </row>
    <row r="439" s="125" customFormat="true" ht="17" hidden="false" customHeight="true" outlineLevel="0" collapsed="false">
      <c r="A439" s="130" t="n">
        <v>2050801</v>
      </c>
      <c r="B439" s="133" t="s">
        <v>677</v>
      </c>
      <c r="C439" s="131" t="n">
        <v>42</v>
      </c>
    </row>
    <row r="440" s="125" customFormat="true" ht="17" hidden="false" customHeight="true" outlineLevel="0" collapsed="false">
      <c r="A440" s="130" t="n">
        <v>2050802</v>
      </c>
      <c r="B440" s="133" t="s">
        <v>678</v>
      </c>
      <c r="C440" s="131" t="n">
        <v>0</v>
      </c>
    </row>
    <row r="441" s="125" customFormat="true" ht="17" hidden="false" customHeight="true" outlineLevel="0" collapsed="false">
      <c r="A441" s="130" t="n">
        <v>2050803</v>
      </c>
      <c r="B441" s="133" t="s">
        <v>679</v>
      </c>
      <c r="C441" s="131" t="n">
        <v>0</v>
      </c>
    </row>
    <row r="442" s="125" customFormat="true" ht="17" hidden="false" customHeight="true" outlineLevel="0" collapsed="false">
      <c r="A442" s="130" t="n">
        <v>2050804</v>
      </c>
      <c r="B442" s="133" t="s">
        <v>680</v>
      </c>
      <c r="C442" s="131" t="n">
        <v>0</v>
      </c>
    </row>
    <row r="443" s="125" customFormat="true" ht="17" hidden="false" customHeight="true" outlineLevel="0" collapsed="false">
      <c r="A443" s="130" t="n">
        <v>2050899</v>
      </c>
      <c r="B443" s="133" t="s">
        <v>681</v>
      </c>
      <c r="C443" s="131" t="n">
        <v>0</v>
      </c>
    </row>
    <row r="444" s="125" customFormat="true" ht="17" hidden="false" customHeight="true" outlineLevel="0" collapsed="false">
      <c r="A444" s="130" t="n">
        <v>20509</v>
      </c>
      <c r="B444" s="132" t="s">
        <v>682</v>
      </c>
      <c r="C444" s="131" t="n">
        <f aca="false">SUM(C445:C450)</f>
        <v>1106</v>
      </c>
    </row>
    <row r="445" s="125" customFormat="true" ht="17" hidden="false" customHeight="true" outlineLevel="0" collapsed="false">
      <c r="A445" s="130" t="n">
        <v>2050901</v>
      </c>
      <c r="B445" s="133" t="s">
        <v>683</v>
      </c>
      <c r="C445" s="131" t="n">
        <v>0</v>
      </c>
    </row>
    <row r="446" s="125" customFormat="true" ht="17" hidden="false" customHeight="true" outlineLevel="0" collapsed="false">
      <c r="A446" s="130" t="n">
        <v>2050902</v>
      </c>
      <c r="B446" s="133" t="s">
        <v>684</v>
      </c>
      <c r="C446" s="131" t="n">
        <v>0</v>
      </c>
    </row>
    <row r="447" s="125" customFormat="true" ht="17" hidden="false" customHeight="true" outlineLevel="0" collapsed="false">
      <c r="A447" s="130" t="n">
        <v>2050903</v>
      </c>
      <c r="B447" s="133" t="s">
        <v>685</v>
      </c>
      <c r="C447" s="131" t="n">
        <v>0</v>
      </c>
    </row>
    <row r="448" s="125" customFormat="true" ht="17" hidden="false" customHeight="true" outlineLevel="0" collapsed="false">
      <c r="A448" s="130" t="n">
        <v>2050904</v>
      </c>
      <c r="B448" s="133" t="s">
        <v>686</v>
      </c>
      <c r="C448" s="131" t="n">
        <v>0</v>
      </c>
    </row>
    <row r="449" s="125" customFormat="true" ht="17" hidden="false" customHeight="true" outlineLevel="0" collapsed="false">
      <c r="A449" s="130" t="n">
        <v>2050905</v>
      </c>
      <c r="B449" s="133" t="s">
        <v>687</v>
      </c>
      <c r="C449" s="131" t="n">
        <v>0</v>
      </c>
    </row>
    <row r="450" s="125" customFormat="true" ht="17" hidden="false" customHeight="true" outlineLevel="0" collapsed="false">
      <c r="A450" s="130" t="n">
        <v>2050999</v>
      </c>
      <c r="B450" s="133" t="s">
        <v>688</v>
      </c>
      <c r="C450" s="131" t="n">
        <v>1106</v>
      </c>
    </row>
    <row r="451" s="125" customFormat="true" ht="17" hidden="false" customHeight="true" outlineLevel="0" collapsed="false">
      <c r="A451" s="130" t="n">
        <v>20599</v>
      </c>
      <c r="B451" s="132" t="s">
        <v>689</v>
      </c>
      <c r="C451" s="131" t="n">
        <f aca="false">C452</f>
        <v>0</v>
      </c>
    </row>
    <row r="452" s="125" customFormat="true" ht="17" hidden="false" customHeight="true" outlineLevel="0" collapsed="false">
      <c r="A452" s="130" t="n">
        <v>2059999</v>
      </c>
      <c r="B452" s="133" t="s">
        <v>690</v>
      </c>
      <c r="C452" s="131" t="n">
        <v>0</v>
      </c>
    </row>
    <row r="453" s="125" customFormat="true" ht="17" hidden="false" customHeight="true" outlineLevel="0" collapsed="false">
      <c r="A453" s="130" t="n">
        <v>206</v>
      </c>
      <c r="B453" s="132" t="s">
        <v>157</v>
      </c>
      <c r="C453" s="131" t="n">
        <f aca="false">SUM(C454,C459,C468,C474,C480,C485,C490,C497,C501,C504)</f>
        <v>20734</v>
      </c>
    </row>
    <row r="454" s="125" customFormat="true" ht="17" hidden="false" customHeight="true" outlineLevel="0" collapsed="false">
      <c r="A454" s="130" t="n">
        <v>20601</v>
      </c>
      <c r="B454" s="132" t="s">
        <v>691</v>
      </c>
      <c r="C454" s="131" t="n">
        <f aca="false">SUM(C455:C458)</f>
        <v>0</v>
      </c>
    </row>
    <row r="455" s="125" customFormat="true" ht="17" hidden="false" customHeight="true" outlineLevel="0" collapsed="false">
      <c r="A455" s="130" t="n">
        <v>2060101</v>
      </c>
      <c r="B455" s="133" t="s">
        <v>406</v>
      </c>
      <c r="C455" s="131" t="n">
        <v>0</v>
      </c>
    </row>
    <row r="456" s="125" customFormat="true" ht="17" hidden="false" customHeight="true" outlineLevel="0" collapsed="false">
      <c r="A456" s="130" t="n">
        <v>2060102</v>
      </c>
      <c r="B456" s="133" t="s">
        <v>407</v>
      </c>
      <c r="C456" s="131" t="n">
        <v>0</v>
      </c>
    </row>
    <row r="457" s="125" customFormat="true" ht="17" hidden="false" customHeight="true" outlineLevel="0" collapsed="false">
      <c r="A457" s="130" t="n">
        <v>2060103</v>
      </c>
      <c r="B457" s="133" t="s">
        <v>408</v>
      </c>
      <c r="C457" s="131" t="n">
        <v>0</v>
      </c>
    </row>
    <row r="458" s="125" customFormat="true" ht="17" hidden="false" customHeight="true" outlineLevel="0" collapsed="false">
      <c r="A458" s="130" t="n">
        <v>2060199</v>
      </c>
      <c r="B458" s="133" t="s">
        <v>692</v>
      </c>
      <c r="C458" s="131" t="n">
        <v>0</v>
      </c>
    </row>
    <row r="459" s="125" customFormat="true" ht="17" hidden="false" customHeight="true" outlineLevel="0" collapsed="false">
      <c r="A459" s="130" t="n">
        <v>20602</v>
      </c>
      <c r="B459" s="132" t="s">
        <v>693</v>
      </c>
      <c r="C459" s="131" t="n">
        <f aca="false">SUM(C460:C467)</f>
        <v>63</v>
      </c>
    </row>
    <row r="460" s="125" customFormat="true" ht="17" hidden="false" customHeight="true" outlineLevel="0" collapsed="false">
      <c r="A460" s="130" t="n">
        <v>2060201</v>
      </c>
      <c r="B460" s="133" t="s">
        <v>694</v>
      </c>
      <c r="C460" s="131" t="n">
        <v>0</v>
      </c>
    </row>
    <row r="461" s="125" customFormat="true" ht="17" hidden="false" customHeight="true" outlineLevel="0" collapsed="false">
      <c r="A461" s="130" t="n">
        <v>2060202</v>
      </c>
      <c r="B461" s="133" t="s">
        <v>695</v>
      </c>
      <c r="C461" s="131" t="n">
        <v>0</v>
      </c>
    </row>
    <row r="462" s="125" customFormat="true" ht="17" hidden="false" customHeight="true" outlineLevel="0" collapsed="false">
      <c r="A462" s="130" t="n">
        <v>2060203</v>
      </c>
      <c r="B462" s="133" t="s">
        <v>696</v>
      </c>
      <c r="C462" s="131" t="n">
        <v>0</v>
      </c>
    </row>
    <row r="463" s="125" customFormat="true" ht="17" hidden="false" customHeight="true" outlineLevel="0" collapsed="false">
      <c r="A463" s="130" t="n">
        <v>2060204</v>
      </c>
      <c r="B463" s="133" t="s">
        <v>697</v>
      </c>
      <c r="C463" s="131" t="n">
        <v>0</v>
      </c>
    </row>
    <row r="464" s="125" customFormat="true" ht="17" hidden="false" customHeight="true" outlineLevel="0" collapsed="false">
      <c r="A464" s="130" t="n">
        <v>2060205</v>
      </c>
      <c r="B464" s="133" t="s">
        <v>698</v>
      </c>
      <c r="C464" s="131" t="n">
        <v>0</v>
      </c>
    </row>
    <row r="465" s="125" customFormat="true" ht="17" hidden="false" customHeight="true" outlineLevel="0" collapsed="false">
      <c r="A465" s="130" t="n">
        <v>2060206</v>
      </c>
      <c r="B465" s="133" t="s">
        <v>699</v>
      </c>
      <c r="C465" s="131" t="n">
        <v>0</v>
      </c>
    </row>
    <row r="466" s="125" customFormat="true" ht="17" hidden="false" customHeight="true" outlineLevel="0" collapsed="false">
      <c r="A466" s="130" t="n">
        <v>2060207</v>
      </c>
      <c r="B466" s="133" t="s">
        <v>700</v>
      </c>
      <c r="C466" s="131" t="n">
        <v>0</v>
      </c>
    </row>
    <row r="467" s="125" customFormat="true" ht="17" hidden="false" customHeight="true" outlineLevel="0" collapsed="false">
      <c r="A467" s="130" t="n">
        <v>2060299</v>
      </c>
      <c r="B467" s="133" t="s">
        <v>701</v>
      </c>
      <c r="C467" s="131" t="n">
        <v>63</v>
      </c>
    </row>
    <row r="468" s="125" customFormat="true" ht="17" hidden="false" customHeight="true" outlineLevel="0" collapsed="false">
      <c r="A468" s="130" t="n">
        <v>20603</v>
      </c>
      <c r="B468" s="132" t="s">
        <v>702</v>
      </c>
      <c r="C468" s="131" t="n">
        <f aca="false">SUM(C469:C473)</f>
        <v>1862</v>
      </c>
    </row>
    <row r="469" s="125" customFormat="true" ht="17" hidden="false" customHeight="true" outlineLevel="0" collapsed="false">
      <c r="A469" s="130" t="n">
        <v>2060301</v>
      </c>
      <c r="B469" s="133" t="s">
        <v>694</v>
      </c>
      <c r="C469" s="131" t="n">
        <v>0</v>
      </c>
    </row>
    <row r="470" s="125" customFormat="true" ht="17" hidden="false" customHeight="true" outlineLevel="0" collapsed="false">
      <c r="A470" s="130" t="n">
        <v>2060302</v>
      </c>
      <c r="B470" s="133" t="s">
        <v>703</v>
      </c>
      <c r="C470" s="131" t="n">
        <v>100</v>
      </c>
    </row>
    <row r="471" s="125" customFormat="true" ht="17" hidden="false" customHeight="true" outlineLevel="0" collapsed="false">
      <c r="A471" s="130" t="n">
        <v>2060303</v>
      </c>
      <c r="B471" s="133" t="s">
        <v>704</v>
      </c>
      <c r="C471" s="131" t="n">
        <v>0</v>
      </c>
    </row>
    <row r="472" s="125" customFormat="true" ht="17" hidden="false" customHeight="true" outlineLevel="0" collapsed="false">
      <c r="A472" s="130" t="n">
        <v>2060304</v>
      </c>
      <c r="B472" s="133" t="s">
        <v>705</v>
      </c>
      <c r="C472" s="131" t="n">
        <v>0</v>
      </c>
    </row>
    <row r="473" s="125" customFormat="true" ht="17" hidden="false" customHeight="true" outlineLevel="0" collapsed="false">
      <c r="A473" s="130" t="n">
        <v>2060399</v>
      </c>
      <c r="B473" s="133" t="s">
        <v>706</v>
      </c>
      <c r="C473" s="131" t="n">
        <v>1762</v>
      </c>
    </row>
    <row r="474" s="125" customFormat="true" ht="17" hidden="false" customHeight="true" outlineLevel="0" collapsed="false">
      <c r="A474" s="130" t="n">
        <v>20604</v>
      </c>
      <c r="B474" s="132" t="s">
        <v>707</v>
      </c>
      <c r="C474" s="131" t="n">
        <f aca="false">SUM(C475:C479)</f>
        <v>6318</v>
      </c>
    </row>
    <row r="475" s="125" customFormat="true" ht="17" hidden="false" customHeight="true" outlineLevel="0" collapsed="false">
      <c r="A475" s="130" t="n">
        <v>2060401</v>
      </c>
      <c r="B475" s="133" t="s">
        <v>694</v>
      </c>
      <c r="C475" s="131" t="n">
        <v>0</v>
      </c>
    </row>
    <row r="476" s="125" customFormat="true" ht="17" hidden="false" customHeight="true" outlineLevel="0" collapsed="false">
      <c r="A476" s="130" t="n">
        <v>2060402</v>
      </c>
      <c r="B476" s="133" t="s">
        <v>708</v>
      </c>
      <c r="C476" s="131" t="n">
        <v>5410</v>
      </c>
    </row>
    <row r="477" s="125" customFormat="true" ht="17" hidden="false" customHeight="true" outlineLevel="0" collapsed="false">
      <c r="A477" s="130" t="n">
        <v>2060403</v>
      </c>
      <c r="B477" s="133" t="s">
        <v>709</v>
      </c>
      <c r="C477" s="131" t="n">
        <v>0</v>
      </c>
    </row>
    <row r="478" s="125" customFormat="true" ht="17" hidden="false" customHeight="true" outlineLevel="0" collapsed="false">
      <c r="A478" s="130" t="n">
        <v>2060404</v>
      </c>
      <c r="B478" s="133" t="s">
        <v>710</v>
      </c>
      <c r="C478" s="131" t="n">
        <v>0</v>
      </c>
    </row>
    <row r="479" s="125" customFormat="true" ht="17" hidden="false" customHeight="true" outlineLevel="0" collapsed="false">
      <c r="A479" s="130" t="n">
        <v>2060499</v>
      </c>
      <c r="B479" s="133" t="s">
        <v>711</v>
      </c>
      <c r="C479" s="131" t="n">
        <v>908</v>
      </c>
    </row>
    <row r="480" s="125" customFormat="true" ht="17" hidden="false" customHeight="true" outlineLevel="0" collapsed="false">
      <c r="A480" s="130" t="n">
        <v>20605</v>
      </c>
      <c r="B480" s="132" t="s">
        <v>712</v>
      </c>
      <c r="C480" s="131" t="n">
        <f aca="false">SUM(C481:C484)</f>
        <v>61</v>
      </c>
    </row>
    <row r="481" s="125" customFormat="true" ht="17" hidden="false" customHeight="true" outlineLevel="0" collapsed="false">
      <c r="A481" s="130" t="n">
        <v>2060501</v>
      </c>
      <c r="B481" s="133" t="s">
        <v>694</v>
      </c>
      <c r="C481" s="131" t="n">
        <v>0</v>
      </c>
    </row>
    <row r="482" s="125" customFormat="true" ht="17" hidden="false" customHeight="true" outlineLevel="0" collapsed="false">
      <c r="A482" s="130" t="n">
        <v>2060502</v>
      </c>
      <c r="B482" s="133" t="s">
        <v>713</v>
      </c>
      <c r="C482" s="131" t="n">
        <v>0</v>
      </c>
    </row>
    <row r="483" s="125" customFormat="true" ht="17" hidden="false" customHeight="true" outlineLevel="0" collapsed="false">
      <c r="A483" s="130" t="n">
        <v>2060503</v>
      </c>
      <c r="B483" s="133" t="s">
        <v>714</v>
      </c>
      <c r="C483" s="131" t="n">
        <v>61</v>
      </c>
    </row>
    <row r="484" s="125" customFormat="true" ht="17" hidden="false" customHeight="true" outlineLevel="0" collapsed="false">
      <c r="A484" s="130" t="n">
        <v>2060599</v>
      </c>
      <c r="B484" s="133" t="s">
        <v>715</v>
      </c>
      <c r="C484" s="131" t="n">
        <v>0</v>
      </c>
    </row>
    <row r="485" s="125" customFormat="true" ht="17" hidden="false" customHeight="true" outlineLevel="0" collapsed="false">
      <c r="A485" s="130" t="n">
        <v>20606</v>
      </c>
      <c r="B485" s="132" t="s">
        <v>716</v>
      </c>
      <c r="C485" s="131" t="n">
        <f aca="false">SUM(C486:C489)</f>
        <v>0</v>
      </c>
    </row>
    <row r="486" s="125" customFormat="true" ht="17" hidden="false" customHeight="true" outlineLevel="0" collapsed="false">
      <c r="A486" s="130" t="n">
        <v>2060601</v>
      </c>
      <c r="B486" s="133" t="s">
        <v>717</v>
      </c>
      <c r="C486" s="131" t="n">
        <v>0</v>
      </c>
    </row>
    <row r="487" s="125" customFormat="true" ht="17" hidden="false" customHeight="true" outlineLevel="0" collapsed="false">
      <c r="A487" s="130" t="n">
        <v>2060602</v>
      </c>
      <c r="B487" s="133" t="s">
        <v>718</v>
      </c>
      <c r="C487" s="131" t="n">
        <v>0</v>
      </c>
    </row>
    <row r="488" s="125" customFormat="true" ht="17" hidden="false" customHeight="true" outlineLevel="0" collapsed="false">
      <c r="A488" s="130" t="n">
        <v>2060603</v>
      </c>
      <c r="B488" s="133" t="s">
        <v>719</v>
      </c>
      <c r="C488" s="131" t="n">
        <v>0</v>
      </c>
    </row>
    <row r="489" s="125" customFormat="true" ht="17" hidden="false" customHeight="true" outlineLevel="0" collapsed="false">
      <c r="A489" s="130" t="n">
        <v>2060699</v>
      </c>
      <c r="B489" s="133" t="s">
        <v>720</v>
      </c>
      <c r="C489" s="131" t="n">
        <v>0</v>
      </c>
    </row>
    <row r="490" s="125" customFormat="true" ht="17" hidden="false" customHeight="true" outlineLevel="0" collapsed="false">
      <c r="A490" s="130" t="n">
        <v>20607</v>
      </c>
      <c r="B490" s="132" t="s">
        <v>721</v>
      </c>
      <c r="C490" s="131" t="n">
        <f aca="false">SUM(C491:C496)</f>
        <v>0</v>
      </c>
    </row>
    <row r="491" s="125" customFormat="true" ht="17" hidden="false" customHeight="true" outlineLevel="0" collapsed="false">
      <c r="A491" s="130" t="n">
        <v>2060701</v>
      </c>
      <c r="B491" s="133" t="s">
        <v>694</v>
      </c>
      <c r="C491" s="131" t="n">
        <v>0</v>
      </c>
    </row>
    <row r="492" s="125" customFormat="true" ht="17" hidden="false" customHeight="true" outlineLevel="0" collapsed="false">
      <c r="A492" s="130" t="n">
        <v>2060702</v>
      </c>
      <c r="B492" s="133" t="s">
        <v>722</v>
      </c>
      <c r="C492" s="131" t="n">
        <v>0</v>
      </c>
    </row>
    <row r="493" s="125" customFormat="true" ht="17" hidden="false" customHeight="true" outlineLevel="0" collapsed="false">
      <c r="A493" s="130" t="n">
        <v>2060703</v>
      </c>
      <c r="B493" s="133" t="s">
        <v>723</v>
      </c>
      <c r="C493" s="131" t="n">
        <v>0</v>
      </c>
    </row>
    <row r="494" s="125" customFormat="true" ht="17" hidden="false" customHeight="true" outlineLevel="0" collapsed="false">
      <c r="A494" s="130" t="n">
        <v>2060704</v>
      </c>
      <c r="B494" s="133" t="s">
        <v>724</v>
      </c>
      <c r="C494" s="131" t="n">
        <v>0</v>
      </c>
    </row>
    <row r="495" s="125" customFormat="true" ht="17" hidden="false" customHeight="true" outlineLevel="0" collapsed="false">
      <c r="A495" s="130" t="n">
        <v>2060705</v>
      </c>
      <c r="B495" s="133" t="s">
        <v>725</v>
      </c>
      <c r="C495" s="131" t="n">
        <v>0</v>
      </c>
    </row>
    <row r="496" s="125" customFormat="true" ht="17" hidden="false" customHeight="true" outlineLevel="0" collapsed="false">
      <c r="A496" s="130" t="n">
        <v>2060799</v>
      </c>
      <c r="B496" s="133" t="s">
        <v>726</v>
      </c>
      <c r="C496" s="131" t="n">
        <v>0</v>
      </c>
    </row>
    <row r="497" s="125" customFormat="true" ht="17" hidden="false" customHeight="true" outlineLevel="0" collapsed="false">
      <c r="A497" s="130" t="n">
        <v>20608</v>
      </c>
      <c r="B497" s="132" t="s">
        <v>727</v>
      </c>
      <c r="C497" s="131" t="n">
        <f aca="false">SUM(C498:C500)</f>
        <v>0</v>
      </c>
    </row>
    <row r="498" s="125" customFormat="true" ht="17" hidden="false" customHeight="true" outlineLevel="0" collapsed="false">
      <c r="A498" s="130" t="n">
        <v>2060801</v>
      </c>
      <c r="B498" s="133" t="s">
        <v>728</v>
      </c>
      <c r="C498" s="131" t="n">
        <v>0</v>
      </c>
    </row>
    <row r="499" s="125" customFormat="true" ht="17" hidden="false" customHeight="true" outlineLevel="0" collapsed="false">
      <c r="A499" s="130" t="n">
        <v>2060802</v>
      </c>
      <c r="B499" s="133" t="s">
        <v>729</v>
      </c>
      <c r="C499" s="131" t="n">
        <v>0</v>
      </c>
    </row>
    <row r="500" s="125" customFormat="true" ht="17" hidden="false" customHeight="true" outlineLevel="0" collapsed="false">
      <c r="A500" s="130" t="n">
        <v>2060899</v>
      </c>
      <c r="B500" s="133" t="s">
        <v>730</v>
      </c>
      <c r="C500" s="131" t="n">
        <v>0</v>
      </c>
    </row>
    <row r="501" s="125" customFormat="true" ht="17" hidden="false" customHeight="true" outlineLevel="0" collapsed="false">
      <c r="A501" s="130" t="n">
        <v>20609</v>
      </c>
      <c r="B501" s="132" t="s">
        <v>731</v>
      </c>
      <c r="C501" s="131" t="n">
        <f aca="false">C502+C503</f>
        <v>0</v>
      </c>
    </row>
    <row r="502" s="125" customFormat="true" ht="17" hidden="false" customHeight="true" outlineLevel="0" collapsed="false">
      <c r="A502" s="130" t="n">
        <v>2060901</v>
      </c>
      <c r="B502" s="133" t="s">
        <v>732</v>
      </c>
      <c r="C502" s="131" t="n">
        <v>0</v>
      </c>
    </row>
    <row r="503" s="125" customFormat="true" ht="17" hidden="false" customHeight="true" outlineLevel="0" collapsed="false">
      <c r="A503" s="130" t="n">
        <v>2060902</v>
      </c>
      <c r="B503" s="133" t="s">
        <v>733</v>
      </c>
      <c r="C503" s="131" t="n">
        <v>0</v>
      </c>
    </row>
    <row r="504" s="125" customFormat="true" ht="17" hidden="false" customHeight="true" outlineLevel="0" collapsed="false">
      <c r="A504" s="130" t="n">
        <v>20699</v>
      </c>
      <c r="B504" s="132" t="s">
        <v>734</v>
      </c>
      <c r="C504" s="131" t="n">
        <f aca="false">SUM(C505:C508)</f>
        <v>12430</v>
      </c>
    </row>
    <row r="505" s="125" customFormat="true" ht="17" hidden="false" customHeight="true" outlineLevel="0" collapsed="false">
      <c r="A505" s="130" t="n">
        <v>2069901</v>
      </c>
      <c r="B505" s="133" t="s">
        <v>735</v>
      </c>
      <c r="C505" s="131" t="n">
        <v>0</v>
      </c>
    </row>
    <row r="506" s="125" customFormat="true" ht="17" hidden="false" customHeight="true" outlineLevel="0" collapsed="false">
      <c r="A506" s="130" t="n">
        <v>2069902</v>
      </c>
      <c r="B506" s="133" t="s">
        <v>736</v>
      </c>
      <c r="C506" s="131" t="n">
        <v>0</v>
      </c>
    </row>
    <row r="507" s="125" customFormat="true" ht="17" hidden="false" customHeight="true" outlineLevel="0" collapsed="false">
      <c r="A507" s="130" t="n">
        <v>2069903</v>
      </c>
      <c r="B507" s="133" t="s">
        <v>737</v>
      </c>
      <c r="C507" s="131" t="n">
        <v>0</v>
      </c>
    </row>
    <row r="508" s="125" customFormat="true" ht="17" hidden="false" customHeight="true" outlineLevel="0" collapsed="false">
      <c r="A508" s="130" t="n">
        <v>2069999</v>
      </c>
      <c r="B508" s="133" t="s">
        <v>738</v>
      </c>
      <c r="C508" s="131" t="n">
        <v>12430</v>
      </c>
    </row>
    <row r="509" s="125" customFormat="true" ht="17" hidden="false" customHeight="true" outlineLevel="0" collapsed="false">
      <c r="A509" s="130" t="n">
        <v>207</v>
      </c>
      <c r="B509" s="132" t="s">
        <v>739</v>
      </c>
      <c r="C509" s="131" t="n">
        <f aca="false">SUM(C510,C526,C534,C545,C554,C561)</f>
        <v>523</v>
      </c>
    </row>
    <row r="510" s="125" customFormat="true" ht="17" hidden="false" customHeight="true" outlineLevel="0" collapsed="false">
      <c r="A510" s="130" t="n">
        <v>20701</v>
      </c>
      <c r="B510" s="132" t="s">
        <v>740</v>
      </c>
      <c r="C510" s="131" t="n">
        <f aca="false">SUM(C511:C525)</f>
        <v>522</v>
      </c>
    </row>
    <row r="511" s="125" customFormat="true" ht="17" hidden="false" customHeight="true" outlineLevel="0" collapsed="false">
      <c r="A511" s="130" t="n">
        <v>2070101</v>
      </c>
      <c r="B511" s="133" t="s">
        <v>406</v>
      </c>
      <c r="C511" s="131" t="n">
        <v>4</v>
      </c>
    </row>
    <row r="512" s="125" customFormat="true" ht="17" hidden="false" customHeight="true" outlineLevel="0" collapsed="false">
      <c r="A512" s="130" t="n">
        <v>2070102</v>
      </c>
      <c r="B512" s="133" t="s">
        <v>407</v>
      </c>
      <c r="C512" s="131" t="n">
        <v>2</v>
      </c>
    </row>
    <row r="513" s="125" customFormat="true" ht="17" hidden="false" customHeight="true" outlineLevel="0" collapsed="false">
      <c r="A513" s="130" t="n">
        <v>2070103</v>
      </c>
      <c r="B513" s="133" t="s">
        <v>408</v>
      </c>
      <c r="C513" s="131" t="n">
        <v>0</v>
      </c>
    </row>
    <row r="514" s="125" customFormat="true" ht="17" hidden="false" customHeight="true" outlineLevel="0" collapsed="false">
      <c r="A514" s="130" t="n">
        <v>2070104</v>
      </c>
      <c r="B514" s="133" t="s">
        <v>741</v>
      </c>
      <c r="C514" s="131" t="n">
        <v>0</v>
      </c>
    </row>
    <row r="515" s="125" customFormat="true" ht="17" hidden="false" customHeight="true" outlineLevel="0" collapsed="false">
      <c r="A515" s="130" t="n">
        <v>2070105</v>
      </c>
      <c r="B515" s="133" t="s">
        <v>742</v>
      </c>
      <c r="C515" s="131" t="n">
        <v>0</v>
      </c>
    </row>
    <row r="516" s="125" customFormat="true" ht="17" hidden="false" customHeight="true" outlineLevel="0" collapsed="false">
      <c r="A516" s="130" t="n">
        <v>2070106</v>
      </c>
      <c r="B516" s="133" t="s">
        <v>743</v>
      </c>
      <c r="C516" s="131" t="n">
        <v>0</v>
      </c>
    </row>
    <row r="517" s="125" customFormat="true" ht="17" hidden="false" customHeight="true" outlineLevel="0" collapsed="false">
      <c r="A517" s="130" t="n">
        <v>2070107</v>
      </c>
      <c r="B517" s="133" t="s">
        <v>744</v>
      </c>
      <c r="C517" s="131" t="n">
        <v>0</v>
      </c>
    </row>
    <row r="518" s="125" customFormat="true" ht="17" hidden="false" customHeight="true" outlineLevel="0" collapsed="false">
      <c r="A518" s="130" t="n">
        <v>2070108</v>
      </c>
      <c r="B518" s="133" t="s">
        <v>745</v>
      </c>
      <c r="C518" s="131" t="n">
        <v>9</v>
      </c>
    </row>
    <row r="519" s="125" customFormat="true" ht="17" hidden="false" customHeight="true" outlineLevel="0" collapsed="false">
      <c r="A519" s="130" t="n">
        <v>2070109</v>
      </c>
      <c r="B519" s="133" t="s">
        <v>746</v>
      </c>
      <c r="C519" s="131" t="n">
        <v>18</v>
      </c>
    </row>
    <row r="520" s="125" customFormat="true" ht="17" hidden="false" customHeight="true" outlineLevel="0" collapsed="false">
      <c r="A520" s="130" t="n">
        <v>2070110</v>
      </c>
      <c r="B520" s="133" t="s">
        <v>747</v>
      </c>
      <c r="C520" s="131" t="n">
        <v>0</v>
      </c>
    </row>
    <row r="521" s="125" customFormat="true" ht="17" hidden="false" customHeight="true" outlineLevel="0" collapsed="false">
      <c r="A521" s="130" t="n">
        <v>2070111</v>
      </c>
      <c r="B521" s="133" t="s">
        <v>748</v>
      </c>
      <c r="C521" s="131" t="n">
        <v>0</v>
      </c>
    </row>
    <row r="522" s="125" customFormat="true" ht="17" hidden="false" customHeight="true" outlineLevel="0" collapsed="false">
      <c r="A522" s="130" t="n">
        <v>2070112</v>
      </c>
      <c r="B522" s="133" t="s">
        <v>749</v>
      </c>
      <c r="C522" s="131" t="n">
        <v>0</v>
      </c>
    </row>
    <row r="523" s="125" customFormat="true" ht="17" hidden="false" customHeight="true" outlineLevel="0" collapsed="false">
      <c r="A523" s="130" t="n">
        <v>2070113</v>
      </c>
      <c r="B523" s="133" t="s">
        <v>750</v>
      </c>
      <c r="C523" s="131" t="n">
        <v>0</v>
      </c>
    </row>
    <row r="524" s="125" customFormat="true" ht="17" hidden="false" customHeight="true" outlineLevel="0" collapsed="false">
      <c r="A524" s="130" t="n">
        <v>2070114</v>
      </c>
      <c r="B524" s="133" t="s">
        <v>751</v>
      </c>
      <c r="C524" s="131" t="n">
        <v>0</v>
      </c>
    </row>
    <row r="525" s="125" customFormat="true" ht="17" hidden="false" customHeight="true" outlineLevel="0" collapsed="false">
      <c r="A525" s="130" t="n">
        <v>2070199</v>
      </c>
      <c r="B525" s="133" t="s">
        <v>752</v>
      </c>
      <c r="C525" s="131" t="n">
        <v>489</v>
      </c>
    </row>
    <row r="526" s="125" customFormat="true" ht="17" hidden="false" customHeight="true" outlineLevel="0" collapsed="false">
      <c r="A526" s="130" t="n">
        <v>20702</v>
      </c>
      <c r="B526" s="132" t="s">
        <v>753</v>
      </c>
      <c r="C526" s="131" t="n">
        <f aca="false">SUM(C527:C533)</f>
        <v>1</v>
      </c>
    </row>
    <row r="527" s="125" customFormat="true" ht="17" hidden="false" customHeight="true" outlineLevel="0" collapsed="false">
      <c r="A527" s="130" t="n">
        <v>2070201</v>
      </c>
      <c r="B527" s="133" t="s">
        <v>406</v>
      </c>
      <c r="C527" s="131" t="n">
        <v>0</v>
      </c>
    </row>
    <row r="528" s="125" customFormat="true" ht="17" hidden="false" customHeight="true" outlineLevel="0" collapsed="false">
      <c r="A528" s="130" t="n">
        <v>2070202</v>
      </c>
      <c r="B528" s="133" t="s">
        <v>407</v>
      </c>
      <c r="C528" s="131" t="n">
        <v>1</v>
      </c>
    </row>
    <row r="529" s="125" customFormat="true" ht="17" hidden="false" customHeight="true" outlineLevel="0" collapsed="false">
      <c r="A529" s="130" t="n">
        <v>2070203</v>
      </c>
      <c r="B529" s="133" t="s">
        <v>408</v>
      </c>
      <c r="C529" s="131" t="n">
        <v>0</v>
      </c>
    </row>
    <row r="530" s="125" customFormat="true" ht="17" hidden="false" customHeight="true" outlineLevel="0" collapsed="false">
      <c r="A530" s="130" t="n">
        <v>2070204</v>
      </c>
      <c r="B530" s="133" t="s">
        <v>754</v>
      </c>
      <c r="C530" s="131" t="n">
        <v>0</v>
      </c>
    </row>
    <row r="531" s="125" customFormat="true" ht="17" hidden="false" customHeight="true" outlineLevel="0" collapsed="false">
      <c r="A531" s="130" t="n">
        <v>2070205</v>
      </c>
      <c r="B531" s="133" t="s">
        <v>755</v>
      </c>
      <c r="C531" s="131" t="n">
        <v>0</v>
      </c>
    </row>
    <row r="532" s="125" customFormat="true" ht="17" hidden="false" customHeight="true" outlineLevel="0" collapsed="false">
      <c r="A532" s="130" t="n">
        <v>2070206</v>
      </c>
      <c r="B532" s="133" t="s">
        <v>756</v>
      </c>
      <c r="C532" s="131" t="n">
        <v>0</v>
      </c>
    </row>
    <row r="533" s="125" customFormat="true" ht="17" hidden="false" customHeight="true" outlineLevel="0" collapsed="false">
      <c r="A533" s="130" t="n">
        <v>2070299</v>
      </c>
      <c r="B533" s="133" t="s">
        <v>757</v>
      </c>
      <c r="C533" s="131" t="n">
        <v>0</v>
      </c>
    </row>
    <row r="534" s="125" customFormat="true" ht="17" hidden="false" customHeight="true" outlineLevel="0" collapsed="false">
      <c r="A534" s="130" t="n">
        <v>20703</v>
      </c>
      <c r="B534" s="132" t="s">
        <v>758</v>
      </c>
      <c r="C534" s="131" t="n">
        <f aca="false">SUM(C535:C544)</f>
        <v>0</v>
      </c>
    </row>
    <row r="535" s="125" customFormat="true" ht="17" hidden="false" customHeight="true" outlineLevel="0" collapsed="false">
      <c r="A535" s="130" t="n">
        <v>2070301</v>
      </c>
      <c r="B535" s="133" t="s">
        <v>406</v>
      </c>
      <c r="C535" s="131" t="n">
        <v>0</v>
      </c>
    </row>
    <row r="536" s="125" customFormat="true" ht="17" hidden="false" customHeight="true" outlineLevel="0" collapsed="false">
      <c r="A536" s="130" t="n">
        <v>2070302</v>
      </c>
      <c r="B536" s="133" t="s">
        <v>407</v>
      </c>
      <c r="C536" s="131" t="n">
        <v>0</v>
      </c>
    </row>
    <row r="537" s="125" customFormat="true" ht="17" hidden="false" customHeight="true" outlineLevel="0" collapsed="false">
      <c r="A537" s="130" t="n">
        <v>2070303</v>
      </c>
      <c r="B537" s="133" t="s">
        <v>408</v>
      </c>
      <c r="C537" s="131" t="n">
        <v>0</v>
      </c>
    </row>
    <row r="538" s="125" customFormat="true" ht="17" hidden="false" customHeight="true" outlineLevel="0" collapsed="false">
      <c r="A538" s="130" t="n">
        <v>2070304</v>
      </c>
      <c r="B538" s="133" t="s">
        <v>759</v>
      </c>
      <c r="C538" s="131" t="n">
        <v>0</v>
      </c>
    </row>
    <row r="539" s="125" customFormat="true" ht="17" hidden="false" customHeight="true" outlineLevel="0" collapsed="false">
      <c r="A539" s="130" t="n">
        <v>2070305</v>
      </c>
      <c r="B539" s="133" t="s">
        <v>760</v>
      </c>
      <c r="C539" s="131" t="n">
        <v>0</v>
      </c>
    </row>
    <row r="540" s="125" customFormat="true" ht="17" hidden="false" customHeight="true" outlineLevel="0" collapsed="false">
      <c r="A540" s="130" t="n">
        <v>2070306</v>
      </c>
      <c r="B540" s="133" t="s">
        <v>761</v>
      </c>
      <c r="C540" s="131" t="n">
        <v>0</v>
      </c>
    </row>
    <row r="541" s="125" customFormat="true" ht="17" hidden="false" customHeight="true" outlineLevel="0" collapsed="false">
      <c r="A541" s="130" t="n">
        <v>2070307</v>
      </c>
      <c r="B541" s="133" t="s">
        <v>762</v>
      </c>
      <c r="C541" s="131" t="n">
        <v>0</v>
      </c>
    </row>
    <row r="542" s="125" customFormat="true" ht="17" hidden="false" customHeight="true" outlineLevel="0" collapsed="false">
      <c r="A542" s="130" t="n">
        <v>2070308</v>
      </c>
      <c r="B542" s="133" t="s">
        <v>763</v>
      </c>
      <c r="C542" s="131" t="n">
        <v>0</v>
      </c>
    </row>
    <row r="543" s="125" customFormat="true" ht="17" hidden="false" customHeight="true" outlineLevel="0" collapsed="false">
      <c r="A543" s="130" t="n">
        <v>2070309</v>
      </c>
      <c r="B543" s="133" t="s">
        <v>764</v>
      </c>
      <c r="C543" s="131" t="n">
        <v>0</v>
      </c>
    </row>
    <row r="544" s="125" customFormat="true" ht="17" hidden="false" customHeight="true" outlineLevel="0" collapsed="false">
      <c r="A544" s="130" t="n">
        <v>2070399</v>
      </c>
      <c r="B544" s="133" t="s">
        <v>765</v>
      </c>
      <c r="C544" s="131" t="n">
        <v>0</v>
      </c>
    </row>
    <row r="545" s="125" customFormat="true" ht="17" hidden="false" customHeight="true" outlineLevel="0" collapsed="false">
      <c r="A545" s="130" t="n">
        <v>20706</v>
      </c>
      <c r="B545" s="134" t="s">
        <v>766</v>
      </c>
      <c r="C545" s="131" t="n">
        <f aca="false">SUM(C546:C553)</f>
        <v>0</v>
      </c>
    </row>
    <row r="546" s="125" customFormat="true" ht="17" hidden="false" customHeight="true" outlineLevel="0" collapsed="false">
      <c r="A546" s="130" t="n">
        <v>2070601</v>
      </c>
      <c r="B546" s="135" t="s">
        <v>406</v>
      </c>
      <c r="C546" s="131" t="n">
        <v>0</v>
      </c>
    </row>
    <row r="547" s="125" customFormat="true" ht="17" hidden="false" customHeight="true" outlineLevel="0" collapsed="false">
      <c r="A547" s="130" t="n">
        <v>2070602</v>
      </c>
      <c r="B547" s="135" t="s">
        <v>407</v>
      </c>
      <c r="C547" s="131" t="n">
        <v>0</v>
      </c>
    </row>
    <row r="548" s="125" customFormat="true" ht="17" hidden="false" customHeight="true" outlineLevel="0" collapsed="false">
      <c r="A548" s="130" t="n">
        <v>2070603</v>
      </c>
      <c r="B548" s="135" t="s">
        <v>408</v>
      </c>
      <c r="C548" s="131" t="n">
        <v>0</v>
      </c>
    </row>
    <row r="549" s="125" customFormat="true" ht="17" hidden="false" customHeight="true" outlineLevel="0" collapsed="false">
      <c r="A549" s="130" t="n">
        <v>2070604</v>
      </c>
      <c r="B549" s="135" t="s">
        <v>767</v>
      </c>
      <c r="C549" s="131" t="n">
        <v>0</v>
      </c>
    </row>
    <row r="550" s="125" customFormat="true" ht="17" hidden="false" customHeight="true" outlineLevel="0" collapsed="false">
      <c r="A550" s="130" t="n">
        <v>2070605</v>
      </c>
      <c r="B550" s="135" t="s">
        <v>768</v>
      </c>
      <c r="C550" s="131" t="n">
        <v>0</v>
      </c>
    </row>
    <row r="551" s="125" customFormat="true" ht="17" hidden="false" customHeight="true" outlineLevel="0" collapsed="false">
      <c r="A551" s="130" t="n">
        <v>2070606</v>
      </c>
      <c r="B551" s="135" t="s">
        <v>769</v>
      </c>
      <c r="C551" s="131" t="n">
        <v>0</v>
      </c>
    </row>
    <row r="552" s="125" customFormat="true" ht="17" hidden="false" customHeight="true" outlineLevel="0" collapsed="false">
      <c r="A552" s="130" t="n">
        <v>2070607</v>
      </c>
      <c r="B552" s="135" t="s">
        <v>770</v>
      </c>
      <c r="C552" s="131" t="n">
        <v>0</v>
      </c>
    </row>
    <row r="553" s="125" customFormat="true" ht="17" hidden="false" customHeight="true" outlineLevel="0" collapsed="false">
      <c r="A553" s="130" t="n">
        <v>2070699</v>
      </c>
      <c r="B553" s="135" t="s">
        <v>771</v>
      </c>
      <c r="C553" s="131" t="n">
        <v>0</v>
      </c>
    </row>
    <row r="554" s="125" customFormat="true" ht="17" hidden="false" customHeight="true" outlineLevel="0" collapsed="false">
      <c r="A554" s="130" t="n">
        <v>20708</v>
      </c>
      <c r="B554" s="134" t="s">
        <v>772</v>
      </c>
      <c r="C554" s="131" t="n">
        <f aca="false">SUM(C555:C560)</f>
        <v>0</v>
      </c>
    </row>
    <row r="555" s="125" customFormat="true" ht="17" hidden="false" customHeight="true" outlineLevel="0" collapsed="false">
      <c r="A555" s="130" t="n">
        <v>2070801</v>
      </c>
      <c r="B555" s="135" t="s">
        <v>406</v>
      </c>
      <c r="C555" s="131" t="n">
        <v>0</v>
      </c>
    </row>
    <row r="556" s="125" customFormat="true" ht="17" hidden="false" customHeight="true" outlineLevel="0" collapsed="false">
      <c r="A556" s="130" t="n">
        <v>2070802</v>
      </c>
      <c r="B556" s="135" t="s">
        <v>407</v>
      </c>
      <c r="C556" s="131" t="n">
        <v>0</v>
      </c>
    </row>
    <row r="557" s="125" customFormat="true" ht="17" hidden="false" customHeight="true" outlineLevel="0" collapsed="false">
      <c r="A557" s="130" t="n">
        <v>2070803</v>
      </c>
      <c r="B557" s="135" t="s">
        <v>408</v>
      </c>
      <c r="C557" s="131" t="n">
        <v>0</v>
      </c>
    </row>
    <row r="558" s="125" customFormat="true" ht="17" hidden="false" customHeight="true" outlineLevel="0" collapsed="false">
      <c r="A558" s="130" t="n">
        <v>2070804</v>
      </c>
      <c r="B558" s="135" t="s">
        <v>773</v>
      </c>
      <c r="C558" s="131" t="n">
        <v>0</v>
      </c>
    </row>
    <row r="559" s="125" customFormat="true" ht="17" hidden="false" customHeight="true" outlineLevel="0" collapsed="false">
      <c r="A559" s="130" t="n">
        <v>2070805</v>
      </c>
      <c r="B559" s="135" t="s">
        <v>774</v>
      </c>
      <c r="C559" s="131" t="n">
        <v>0</v>
      </c>
    </row>
    <row r="560" s="125" customFormat="true" ht="17" hidden="false" customHeight="true" outlineLevel="0" collapsed="false">
      <c r="A560" s="130" t="n">
        <v>2070899</v>
      </c>
      <c r="B560" s="135" t="s">
        <v>775</v>
      </c>
      <c r="C560" s="131" t="n">
        <v>0</v>
      </c>
    </row>
    <row r="561" s="125" customFormat="true" ht="17" hidden="false" customHeight="true" outlineLevel="0" collapsed="false">
      <c r="A561" s="130" t="n">
        <v>20799</v>
      </c>
      <c r="B561" s="132" t="s">
        <v>776</v>
      </c>
      <c r="C561" s="131" t="n">
        <f aca="false">SUM(C562:C564)</f>
        <v>0</v>
      </c>
    </row>
    <row r="562" s="125" customFormat="true" ht="17" hidden="false" customHeight="true" outlineLevel="0" collapsed="false">
      <c r="A562" s="130" t="n">
        <v>2079902</v>
      </c>
      <c r="B562" s="133" t="s">
        <v>777</v>
      </c>
      <c r="C562" s="131" t="n">
        <v>0</v>
      </c>
    </row>
    <row r="563" s="125" customFormat="true" ht="17" hidden="false" customHeight="true" outlineLevel="0" collapsed="false">
      <c r="A563" s="130" t="n">
        <v>2079903</v>
      </c>
      <c r="B563" s="133" t="s">
        <v>778</v>
      </c>
      <c r="C563" s="131" t="n">
        <v>0</v>
      </c>
    </row>
    <row r="564" s="125" customFormat="true" ht="17" hidden="false" customHeight="true" outlineLevel="0" collapsed="false">
      <c r="A564" s="130" t="n">
        <v>2079999</v>
      </c>
      <c r="B564" s="133" t="s">
        <v>779</v>
      </c>
      <c r="C564" s="131" t="n">
        <v>0</v>
      </c>
    </row>
    <row r="565" s="125" customFormat="true" ht="17" hidden="false" customHeight="true" outlineLevel="0" collapsed="false">
      <c r="A565" s="130" t="n">
        <v>208</v>
      </c>
      <c r="B565" s="132" t="s">
        <v>177</v>
      </c>
      <c r="C565" s="131" t="n">
        <f aca="false">SUM(C566,C580,C588,C590,C599,C603,C613,C621,C628,C635,C644,C649,C652,C655,C658,C661,C664,C668,C673,C681)</f>
        <v>9028</v>
      </c>
    </row>
    <row r="566" s="125" customFormat="true" ht="17" hidden="false" customHeight="true" outlineLevel="0" collapsed="false">
      <c r="A566" s="130" t="n">
        <v>20801</v>
      </c>
      <c r="B566" s="132" t="s">
        <v>780</v>
      </c>
      <c r="C566" s="131" t="n">
        <f aca="false">SUM(C567:C579)</f>
        <v>126</v>
      </c>
    </row>
    <row r="567" s="125" customFormat="true" ht="17" hidden="false" customHeight="true" outlineLevel="0" collapsed="false">
      <c r="A567" s="130" t="n">
        <v>2080101</v>
      </c>
      <c r="B567" s="133" t="s">
        <v>406</v>
      </c>
      <c r="C567" s="131" t="n">
        <v>0</v>
      </c>
    </row>
    <row r="568" s="125" customFormat="true" ht="17" hidden="false" customHeight="true" outlineLevel="0" collapsed="false">
      <c r="A568" s="130" t="n">
        <v>2080102</v>
      </c>
      <c r="B568" s="133" t="s">
        <v>407</v>
      </c>
      <c r="C568" s="131" t="n">
        <v>5</v>
      </c>
    </row>
    <row r="569" s="125" customFormat="true" ht="17" hidden="false" customHeight="true" outlineLevel="0" collapsed="false">
      <c r="A569" s="130" t="n">
        <v>2080103</v>
      </c>
      <c r="B569" s="133" t="s">
        <v>408</v>
      </c>
      <c r="C569" s="131" t="n">
        <v>0</v>
      </c>
    </row>
    <row r="570" s="125" customFormat="true" ht="17" hidden="false" customHeight="true" outlineLevel="0" collapsed="false">
      <c r="A570" s="130" t="n">
        <v>2080104</v>
      </c>
      <c r="B570" s="133" t="s">
        <v>781</v>
      </c>
      <c r="C570" s="131" t="n">
        <v>0</v>
      </c>
    </row>
    <row r="571" s="125" customFormat="true" ht="17" hidden="false" customHeight="true" outlineLevel="0" collapsed="false">
      <c r="A571" s="130" t="n">
        <v>2080105</v>
      </c>
      <c r="B571" s="133" t="s">
        <v>782</v>
      </c>
      <c r="C571" s="131" t="n">
        <v>0</v>
      </c>
    </row>
    <row r="572" s="125" customFormat="true" ht="17" hidden="false" customHeight="true" outlineLevel="0" collapsed="false">
      <c r="A572" s="130" t="n">
        <v>2080106</v>
      </c>
      <c r="B572" s="133" t="s">
        <v>783</v>
      </c>
      <c r="C572" s="131" t="n">
        <v>0</v>
      </c>
    </row>
    <row r="573" s="125" customFormat="true" ht="17" hidden="false" customHeight="true" outlineLevel="0" collapsed="false">
      <c r="A573" s="130" t="n">
        <v>2080107</v>
      </c>
      <c r="B573" s="133" t="s">
        <v>784</v>
      </c>
      <c r="C573" s="131" t="n">
        <v>39</v>
      </c>
    </row>
    <row r="574" s="125" customFormat="true" ht="17" hidden="false" customHeight="true" outlineLevel="0" collapsed="false">
      <c r="A574" s="130" t="n">
        <v>2080108</v>
      </c>
      <c r="B574" s="133" t="s">
        <v>446</v>
      </c>
      <c r="C574" s="131" t="n">
        <v>0</v>
      </c>
    </row>
    <row r="575" s="125" customFormat="true" ht="17" hidden="false" customHeight="true" outlineLevel="0" collapsed="false">
      <c r="A575" s="130" t="n">
        <v>2080109</v>
      </c>
      <c r="B575" s="133" t="s">
        <v>785</v>
      </c>
      <c r="C575" s="131" t="n">
        <v>65</v>
      </c>
    </row>
    <row r="576" s="125" customFormat="true" ht="17" hidden="false" customHeight="true" outlineLevel="0" collapsed="false">
      <c r="A576" s="130" t="n">
        <v>2080110</v>
      </c>
      <c r="B576" s="133" t="s">
        <v>786</v>
      </c>
      <c r="C576" s="131" t="n">
        <v>0</v>
      </c>
    </row>
    <row r="577" s="125" customFormat="true" ht="17" hidden="false" customHeight="true" outlineLevel="0" collapsed="false">
      <c r="A577" s="130" t="n">
        <v>2080111</v>
      </c>
      <c r="B577" s="133" t="s">
        <v>787</v>
      </c>
      <c r="C577" s="131" t="n">
        <v>0</v>
      </c>
    </row>
    <row r="578" s="125" customFormat="true" ht="17" hidden="false" customHeight="true" outlineLevel="0" collapsed="false">
      <c r="A578" s="130" t="n">
        <v>2080112</v>
      </c>
      <c r="B578" s="133" t="s">
        <v>788</v>
      </c>
      <c r="C578" s="131" t="n">
        <v>17</v>
      </c>
    </row>
    <row r="579" s="125" customFormat="true" ht="17" hidden="false" customHeight="true" outlineLevel="0" collapsed="false">
      <c r="A579" s="130" t="n">
        <v>2080199</v>
      </c>
      <c r="B579" s="133" t="s">
        <v>789</v>
      </c>
      <c r="C579" s="131" t="n">
        <v>0</v>
      </c>
    </row>
    <row r="580" s="125" customFormat="true" ht="17" hidden="false" customHeight="true" outlineLevel="0" collapsed="false">
      <c r="A580" s="130" t="n">
        <v>20802</v>
      </c>
      <c r="B580" s="132" t="s">
        <v>790</v>
      </c>
      <c r="C580" s="131" t="n">
        <f aca="false">SUM(C581:C587)</f>
        <v>1066</v>
      </c>
    </row>
    <row r="581" s="125" customFormat="true" ht="17" hidden="false" customHeight="true" outlineLevel="0" collapsed="false">
      <c r="A581" s="130" t="n">
        <v>2080201</v>
      </c>
      <c r="B581" s="133" t="s">
        <v>406</v>
      </c>
      <c r="C581" s="131" t="n">
        <v>523</v>
      </c>
    </row>
    <row r="582" s="125" customFormat="true" ht="17" hidden="false" customHeight="true" outlineLevel="0" collapsed="false">
      <c r="A582" s="130" t="n">
        <v>2080202</v>
      </c>
      <c r="B582" s="133" t="s">
        <v>407</v>
      </c>
      <c r="C582" s="131" t="n">
        <v>14</v>
      </c>
    </row>
    <row r="583" s="125" customFormat="true" ht="17" hidden="false" customHeight="true" outlineLevel="0" collapsed="false">
      <c r="A583" s="130" t="n">
        <v>2080203</v>
      </c>
      <c r="B583" s="133" t="s">
        <v>408</v>
      </c>
      <c r="C583" s="131" t="n">
        <v>0</v>
      </c>
    </row>
    <row r="584" s="125" customFormat="true" ht="17" hidden="false" customHeight="true" outlineLevel="0" collapsed="false">
      <c r="A584" s="130" t="n">
        <v>2080206</v>
      </c>
      <c r="B584" s="133" t="s">
        <v>791</v>
      </c>
      <c r="C584" s="131" t="n">
        <v>0</v>
      </c>
    </row>
    <row r="585" s="125" customFormat="true" ht="17" hidden="false" customHeight="true" outlineLevel="0" collapsed="false">
      <c r="A585" s="130" t="n">
        <v>2080207</v>
      </c>
      <c r="B585" s="133" t="s">
        <v>792</v>
      </c>
      <c r="C585" s="131" t="n">
        <v>85</v>
      </c>
    </row>
    <row r="586" s="125" customFormat="true" ht="17" hidden="false" customHeight="true" outlineLevel="0" collapsed="false">
      <c r="A586" s="130" t="n">
        <v>2080208</v>
      </c>
      <c r="B586" s="133" t="s">
        <v>793</v>
      </c>
      <c r="C586" s="131" t="n">
        <v>297</v>
      </c>
    </row>
    <row r="587" s="125" customFormat="true" ht="17" hidden="false" customHeight="true" outlineLevel="0" collapsed="false">
      <c r="A587" s="130" t="n">
        <v>2080299</v>
      </c>
      <c r="B587" s="133" t="s">
        <v>794</v>
      </c>
      <c r="C587" s="131" t="n">
        <v>147</v>
      </c>
    </row>
    <row r="588" s="125" customFormat="true" ht="17" hidden="false" customHeight="true" outlineLevel="0" collapsed="false">
      <c r="A588" s="130" t="n">
        <v>20804</v>
      </c>
      <c r="B588" s="132" t="s">
        <v>795</v>
      </c>
      <c r="C588" s="131" t="n">
        <f aca="false">C589</f>
        <v>0</v>
      </c>
    </row>
    <row r="589" s="125" customFormat="true" ht="17" hidden="false" customHeight="true" outlineLevel="0" collapsed="false">
      <c r="A589" s="130" t="n">
        <v>2080402</v>
      </c>
      <c r="B589" s="133" t="s">
        <v>796</v>
      </c>
      <c r="C589" s="131" t="n">
        <v>0</v>
      </c>
    </row>
    <row r="590" s="125" customFormat="true" ht="17" hidden="false" customHeight="true" outlineLevel="0" collapsed="false">
      <c r="A590" s="130" t="n">
        <v>20805</v>
      </c>
      <c r="B590" s="132" t="s">
        <v>797</v>
      </c>
      <c r="C590" s="131" t="n">
        <f aca="false">SUM(C591:C598)</f>
        <v>1821</v>
      </c>
    </row>
    <row r="591" s="125" customFormat="true" ht="17" hidden="false" customHeight="true" outlineLevel="0" collapsed="false">
      <c r="A591" s="130" t="n">
        <v>2080501</v>
      </c>
      <c r="B591" s="133" t="s">
        <v>798</v>
      </c>
      <c r="C591" s="131" t="n">
        <v>643</v>
      </c>
    </row>
    <row r="592" s="125" customFormat="true" ht="17" hidden="false" customHeight="true" outlineLevel="0" collapsed="false">
      <c r="A592" s="130" t="n">
        <v>2080502</v>
      </c>
      <c r="B592" s="133" t="s">
        <v>799</v>
      </c>
      <c r="C592" s="131" t="n">
        <v>0</v>
      </c>
    </row>
    <row r="593" s="125" customFormat="true" ht="17" hidden="false" customHeight="true" outlineLevel="0" collapsed="false">
      <c r="A593" s="130" t="n">
        <v>2080503</v>
      </c>
      <c r="B593" s="133" t="s">
        <v>800</v>
      </c>
      <c r="C593" s="131" t="n">
        <v>3</v>
      </c>
    </row>
    <row r="594" s="125" customFormat="true" ht="17" hidden="false" customHeight="true" outlineLevel="0" collapsed="false">
      <c r="A594" s="130" t="n">
        <v>2080504</v>
      </c>
      <c r="B594" s="133" t="s">
        <v>801</v>
      </c>
      <c r="C594" s="131" t="n">
        <v>99</v>
      </c>
    </row>
    <row r="595" s="125" customFormat="true" ht="17" hidden="false" customHeight="true" outlineLevel="0" collapsed="false">
      <c r="A595" s="130" t="n">
        <v>2080505</v>
      </c>
      <c r="B595" s="133" t="s">
        <v>802</v>
      </c>
      <c r="C595" s="131" t="n">
        <v>883</v>
      </c>
    </row>
    <row r="596" s="125" customFormat="true" ht="17" hidden="false" customHeight="true" outlineLevel="0" collapsed="false">
      <c r="A596" s="130" t="n">
        <v>2080506</v>
      </c>
      <c r="B596" s="133" t="s">
        <v>803</v>
      </c>
      <c r="C596" s="131" t="n">
        <v>24</v>
      </c>
    </row>
    <row r="597" s="125" customFormat="true" ht="17" hidden="false" customHeight="true" outlineLevel="0" collapsed="false">
      <c r="A597" s="130" t="n">
        <v>2080507</v>
      </c>
      <c r="B597" s="133" t="s">
        <v>804</v>
      </c>
      <c r="C597" s="131" t="n">
        <v>169</v>
      </c>
    </row>
    <row r="598" s="125" customFormat="true" ht="17" hidden="false" customHeight="true" outlineLevel="0" collapsed="false">
      <c r="A598" s="130" t="n">
        <v>2080599</v>
      </c>
      <c r="B598" s="133" t="s">
        <v>805</v>
      </c>
      <c r="C598" s="131" t="n">
        <v>0</v>
      </c>
    </row>
    <row r="599" s="125" customFormat="true" ht="17" hidden="false" customHeight="true" outlineLevel="0" collapsed="false">
      <c r="A599" s="130" t="n">
        <v>20806</v>
      </c>
      <c r="B599" s="132" t="s">
        <v>194</v>
      </c>
      <c r="C599" s="131" t="n">
        <f aca="false">SUM(C600:C602)</f>
        <v>2</v>
      </c>
    </row>
    <row r="600" s="125" customFormat="true" ht="17" hidden="false" customHeight="true" outlineLevel="0" collapsed="false">
      <c r="A600" s="130" t="n">
        <v>2080601</v>
      </c>
      <c r="B600" s="133" t="s">
        <v>806</v>
      </c>
      <c r="C600" s="131" t="n">
        <v>0</v>
      </c>
    </row>
    <row r="601" s="125" customFormat="true" ht="17" hidden="false" customHeight="true" outlineLevel="0" collapsed="false">
      <c r="A601" s="130" t="n">
        <v>2080602</v>
      </c>
      <c r="B601" s="133" t="s">
        <v>807</v>
      </c>
      <c r="C601" s="131" t="n">
        <v>0</v>
      </c>
    </row>
    <row r="602" s="125" customFormat="true" ht="17" hidden="false" customHeight="true" outlineLevel="0" collapsed="false">
      <c r="A602" s="130" t="n">
        <v>2080699</v>
      </c>
      <c r="B602" s="133" t="s">
        <v>808</v>
      </c>
      <c r="C602" s="131" t="n">
        <v>2</v>
      </c>
    </row>
    <row r="603" s="125" customFormat="true" ht="17" hidden="false" customHeight="true" outlineLevel="0" collapsed="false">
      <c r="A603" s="130" t="n">
        <v>20807</v>
      </c>
      <c r="B603" s="132" t="s">
        <v>809</v>
      </c>
      <c r="C603" s="131" t="n">
        <f aca="false">SUM(C604:C612)</f>
        <v>252</v>
      </c>
    </row>
    <row r="604" s="125" customFormat="true" ht="17" hidden="false" customHeight="true" outlineLevel="0" collapsed="false">
      <c r="A604" s="130" t="n">
        <v>2080701</v>
      </c>
      <c r="B604" s="133" t="s">
        <v>810</v>
      </c>
      <c r="C604" s="131" t="n">
        <v>0</v>
      </c>
    </row>
    <row r="605" s="125" customFormat="true" ht="17" hidden="false" customHeight="true" outlineLevel="0" collapsed="false">
      <c r="A605" s="130" t="n">
        <v>2080702</v>
      </c>
      <c r="B605" s="133" t="s">
        <v>811</v>
      </c>
      <c r="C605" s="131" t="n">
        <v>0</v>
      </c>
    </row>
    <row r="606" s="125" customFormat="true" ht="17" hidden="false" customHeight="true" outlineLevel="0" collapsed="false">
      <c r="A606" s="130" t="n">
        <v>2080704</v>
      </c>
      <c r="B606" s="133" t="s">
        <v>812</v>
      </c>
      <c r="C606" s="131" t="n">
        <v>0</v>
      </c>
    </row>
    <row r="607" s="125" customFormat="true" ht="17" hidden="false" customHeight="true" outlineLevel="0" collapsed="false">
      <c r="A607" s="130" t="n">
        <v>2080705</v>
      </c>
      <c r="B607" s="133" t="s">
        <v>813</v>
      </c>
      <c r="C607" s="131" t="n">
        <v>0</v>
      </c>
    </row>
    <row r="608" s="125" customFormat="true" ht="17" hidden="false" customHeight="true" outlineLevel="0" collapsed="false">
      <c r="A608" s="130" t="n">
        <v>2080709</v>
      </c>
      <c r="B608" s="133" t="s">
        <v>814</v>
      </c>
      <c r="C608" s="131" t="n">
        <v>0</v>
      </c>
    </row>
    <row r="609" s="125" customFormat="true" ht="17" hidden="false" customHeight="true" outlineLevel="0" collapsed="false">
      <c r="A609" s="130" t="n">
        <v>2080711</v>
      </c>
      <c r="B609" s="133" t="s">
        <v>815</v>
      </c>
      <c r="C609" s="131" t="n">
        <v>0</v>
      </c>
    </row>
    <row r="610" s="125" customFormat="true" ht="17" hidden="false" customHeight="true" outlineLevel="0" collapsed="false">
      <c r="A610" s="130" t="n">
        <v>2080712</v>
      </c>
      <c r="B610" s="133" t="s">
        <v>816</v>
      </c>
      <c r="C610" s="131" t="n">
        <v>0</v>
      </c>
    </row>
    <row r="611" s="125" customFormat="true" ht="17" hidden="false" customHeight="true" outlineLevel="0" collapsed="false">
      <c r="A611" s="130" t="n">
        <v>2080713</v>
      </c>
      <c r="B611" s="133" t="s">
        <v>817</v>
      </c>
      <c r="C611" s="131" t="n">
        <v>0</v>
      </c>
    </row>
    <row r="612" s="125" customFormat="true" ht="17" hidden="false" customHeight="true" outlineLevel="0" collapsed="false">
      <c r="A612" s="130" t="n">
        <v>2080799</v>
      </c>
      <c r="B612" s="133" t="s">
        <v>818</v>
      </c>
      <c r="C612" s="131" t="n">
        <v>252</v>
      </c>
    </row>
    <row r="613" s="125" customFormat="true" ht="17" hidden="false" customHeight="true" outlineLevel="0" collapsed="false">
      <c r="A613" s="130" t="n">
        <v>20808</v>
      </c>
      <c r="B613" s="132" t="s">
        <v>819</v>
      </c>
      <c r="C613" s="131" t="n">
        <f aca="false">SUM(C614:C620)</f>
        <v>1031</v>
      </c>
    </row>
    <row r="614" s="125" customFormat="true" ht="17" hidden="false" customHeight="true" outlineLevel="0" collapsed="false">
      <c r="A614" s="130" t="n">
        <v>2080801</v>
      </c>
      <c r="B614" s="133" t="s">
        <v>820</v>
      </c>
      <c r="C614" s="131" t="n">
        <v>52</v>
      </c>
    </row>
    <row r="615" s="125" customFormat="true" ht="17" hidden="false" customHeight="true" outlineLevel="0" collapsed="false">
      <c r="A615" s="130" t="n">
        <v>2080802</v>
      </c>
      <c r="B615" s="133" t="s">
        <v>821</v>
      </c>
      <c r="C615" s="131" t="n">
        <v>0</v>
      </c>
    </row>
    <row r="616" s="125" customFormat="true" ht="17" hidden="false" customHeight="true" outlineLevel="0" collapsed="false">
      <c r="A616" s="130" t="n">
        <v>2080803</v>
      </c>
      <c r="B616" s="133" t="s">
        <v>822</v>
      </c>
      <c r="C616" s="131" t="n">
        <v>0</v>
      </c>
    </row>
    <row r="617" s="125" customFormat="true" ht="17" hidden="false" customHeight="true" outlineLevel="0" collapsed="false">
      <c r="A617" s="130" t="n">
        <v>2080804</v>
      </c>
      <c r="B617" s="133" t="s">
        <v>823</v>
      </c>
      <c r="C617" s="131" t="n">
        <v>0</v>
      </c>
    </row>
    <row r="618" s="125" customFormat="true" ht="17" hidden="false" customHeight="true" outlineLevel="0" collapsed="false">
      <c r="A618" s="130" t="n">
        <v>2080805</v>
      </c>
      <c r="B618" s="133" t="s">
        <v>824</v>
      </c>
      <c r="C618" s="131" t="n">
        <v>155</v>
      </c>
    </row>
    <row r="619" s="125" customFormat="true" ht="17" hidden="false" customHeight="true" outlineLevel="0" collapsed="false">
      <c r="A619" s="130" t="n">
        <v>2080806</v>
      </c>
      <c r="B619" s="133" t="s">
        <v>825</v>
      </c>
      <c r="C619" s="131" t="n">
        <v>0</v>
      </c>
    </row>
    <row r="620" s="125" customFormat="true" ht="17" hidden="false" customHeight="true" outlineLevel="0" collapsed="false">
      <c r="A620" s="130" t="n">
        <v>2080899</v>
      </c>
      <c r="B620" s="133" t="s">
        <v>826</v>
      </c>
      <c r="C620" s="131" t="n">
        <v>824</v>
      </c>
    </row>
    <row r="621" s="125" customFormat="true" ht="17" hidden="false" customHeight="true" outlineLevel="0" collapsed="false">
      <c r="A621" s="130" t="n">
        <v>20809</v>
      </c>
      <c r="B621" s="132" t="s">
        <v>827</v>
      </c>
      <c r="C621" s="131" t="n">
        <f aca="false">SUM(C622:C627)</f>
        <v>88</v>
      </c>
    </row>
    <row r="622" s="125" customFormat="true" ht="17" hidden="false" customHeight="true" outlineLevel="0" collapsed="false">
      <c r="A622" s="130" t="n">
        <v>2080901</v>
      </c>
      <c r="B622" s="133" t="s">
        <v>828</v>
      </c>
      <c r="C622" s="131" t="n">
        <v>82</v>
      </c>
    </row>
    <row r="623" s="125" customFormat="true" ht="17" hidden="false" customHeight="true" outlineLevel="0" collapsed="false">
      <c r="A623" s="130" t="n">
        <v>2080902</v>
      </c>
      <c r="B623" s="133" t="s">
        <v>829</v>
      </c>
      <c r="C623" s="131" t="n">
        <v>0</v>
      </c>
    </row>
    <row r="624" s="125" customFormat="true" ht="17" hidden="false" customHeight="true" outlineLevel="0" collapsed="false">
      <c r="A624" s="130" t="n">
        <v>2080903</v>
      </c>
      <c r="B624" s="133" t="s">
        <v>830</v>
      </c>
      <c r="C624" s="131" t="n">
        <v>0</v>
      </c>
    </row>
    <row r="625" s="125" customFormat="true" ht="17" hidden="false" customHeight="true" outlineLevel="0" collapsed="false">
      <c r="A625" s="130" t="n">
        <v>2080904</v>
      </c>
      <c r="B625" s="133" t="s">
        <v>831</v>
      </c>
      <c r="C625" s="131" t="n">
        <v>0</v>
      </c>
    </row>
    <row r="626" s="125" customFormat="true" ht="17" hidden="false" customHeight="true" outlineLevel="0" collapsed="false">
      <c r="A626" s="130" t="n">
        <v>2080905</v>
      </c>
      <c r="B626" s="133" t="s">
        <v>832</v>
      </c>
      <c r="C626" s="131" t="n">
        <v>2</v>
      </c>
    </row>
    <row r="627" s="125" customFormat="true" ht="17" hidden="false" customHeight="true" outlineLevel="0" collapsed="false">
      <c r="A627" s="130" t="n">
        <v>2080999</v>
      </c>
      <c r="B627" s="133" t="s">
        <v>833</v>
      </c>
      <c r="C627" s="131" t="n">
        <v>4</v>
      </c>
    </row>
    <row r="628" s="125" customFormat="true" ht="17" hidden="false" customHeight="true" outlineLevel="0" collapsed="false">
      <c r="A628" s="130" t="n">
        <v>20810</v>
      </c>
      <c r="B628" s="132" t="s">
        <v>834</v>
      </c>
      <c r="C628" s="131" t="n">
        <f aca="false">SUM(C629:C634)</f>
        <v>502</v>
      </c>
    </row>
    <row r="629" s="125" customFormat="true" ht="17" hidden="false" customHeight="true" outlineLevel="0" collapsed="false">
      <c r="A629" s="130" t="n">
        <v>2081001</v>
      </c>
      <c r="B629" s="133" t="s">
        <v>835</v>
      </c>
      <c r="C629" s="131" t="n">
        <v>3</v>
      </c>
    </row>
    <row r="630" s="125" customFormat="true" ht="17" hidden="false" customHeight="true" outlineLevel="0" collapsed="false">
      <c r="A630" s="130" t="n">
        <v>2081002</v>
      </c>
      <c r="B630" s="133" t="s">
        <v>836</v>
      </c>
      <c r="C630" s="131" t="n">
        <v>449</v>
      </c>
    </row>
    <row r="631" s="125" customFormat="true" ht="17" hidden="false" customHeight="true" outlineLevel="0" collapsed="false">
      <c r="A631" s="130" t="n">
        <v>2081003</v>
      </c>
      <c r="B631" s="133" t="s">
        <v>837</v>
      </c>
      <c r="C631" s="131" t="n">
        <v>0</v>
      </c>
    </row>
    <row r="632" s="125" customFormat="true" ht="17" hidden="false" customHeight="true" outlineLevel="0" collapsed="false">
      <c r="A632" s="130" t="n">
        <v>2081004</v>
      </c>
      <c r="B632" s="133" t="s">
        <v>838</v>
      </c>
      <c r="C632" s="131" t="n">
        <v>0</v>
      </c>
    </row>
    <row r="633" s="125" customFormat="true" ht="17" hidden="false" customHeight="true" outlineLevel="0" collapsed="false">
      <c r="A633" s="130" t="n">
        <v>2081005</v>
      </c>
      <c r="B633" s="133" t="s">
        <v>839</v>
      </c>
      <c r="C633" s="131" t="n">
        <v>50</v>
      </c>
    </row>
    <row r="634" s="125" customFormat="true" ht="17" hidden="false" customHeight="true" outlineLevel="0" collapsed="false">
      <c r="A634" s="130" t="n">
        <v>2081099</v>
      </c>
      <c r="B634" s="133" t="s">
        <v>840</v>
      </c>
      <c r="C634" s="131" t="n">
        <v>0</v>
      </c>
    </row>
    <row r="635" s="125" customFormat="true" ht="17" hidden="false" customHeight="true" outlineLevel="0" collapsed="false">
      <c r="A635" s="130" t="n">
        <v>20811</v>
      </c>
      <c r="B635" s="132" t="s">
        <v>841</v>
      </c>
      <c r="C635" s="131" t="n">
        <f aca="false">SUM(C636:C643)</f>
        <v>257</v>
      </c>
    </row>
    <row r="636" s="125" customFormat="true" ht="17" hidden="false" customHeight="true" outlineLevel="0" collapsed="false">
      <c r="A636" s="130" t="n">
        <v>2081101</v>
      </c>
      <c r="B636" s="133" t="s">
        <v>406</v>
      </c>
      <c r="C636" s="131" t="n">
        <v>0</v>
      </c>
    </row>
    <row r="637" s="125" customFormat="true" ht="17" hidden="false" customHeight="true" outlineLevel="0" collapsed="false">
      <c r="A637" s="130" t="n">
        <v>2081102</v>
      </c>
      <c r="B637" s="133" t="s">
        <v>407</v>
      </c>
      <c r="C637" s="131" t="n">
        <v>0</v>
      </c>
    </row>
    <row r="638" s="125" customFormat="true" ht="17" hidden="false" customHeight="true" outlineLevel="0" collapsed="false">
      <c r="A638" s="130" t="n">
        <v>2081103</v>
      </c>
      <c r="B638" s="133" t="s">
        <v>408</v>
      </c>
      <c r="C638" s="131" t="n">
        <v>0</v>
      </c>
    </row>
    <row r="639" s="125" customFormat="true" ht="17" hidden="false" customHeight="true" outlineLevel="0" collapsed="false">
      <c r="A639" s="130" t="n">
        <v>2081104</v>
      </c>
      <c r="B639" s="133" t="s">
        <v>842</v>
      </c>
      <c r="C639" s="131" t="n">
        <v>5</v>
      </c>
    </row>
    <row r="640" s="125" customFormat="true" ht="17" hidden="false" customHeight="true" outlineLevel="0" collapsed="false">
      <c r="A640" s="130" t="n">
        <v>2081105</v>
      </c>
      <c r="B640" s="133" t="s">
        <v>843</v>
      </c>
      <c r="C640" s="131" t="n">
        <v>1</v>
      </c>
    </row>
    <row r="641" s="125" customFormat="true" ht="17" hidden="false" customHeight="true" outlineLevel="0" collapsed="false">
      <c r="A641" s="130" t="n">
        <v>2081106</v>
      </c>
      <c r="B641" s="133" t="s">
        <v>844</v>
      </c>
      <c r="C641" s="131" t="n">
        <v>0</v>
      </c>
    </row>
    <row r="642" s="125" customFormat="true" ht="17" hidden="false" customHeight="true" outlineLevel="0" collapsed="false">
      <c r="A642" s="130" t="n">
        <v>2081107</v>
      </c>
      <c r="B642" s="133" t="s">
        <v>845</v>
      </c>
      <c r="C642" s="131" t="n">
        <v>21</v>
      </c>
    </row>
    <row r="643" s="125" customFormat="true" ht="17" hidden="false" customHeight="true" outlineLevel="0" collapsed="false">
      <c r="A643" s="130" t="n">
        <v>2081199</v>
      </c>
      <c r="B643" s="133" t="s">
        <v>846</v>
      </c>
      <c r="C643" s="131" t="n">
        <v>230</v>
      </c>
    </row>
    <row r="644" s="125" customFormat="true" ht="17" hidden="false" customHeight="true" outlineLevel="0" collapsed="false">
      <c r="A644" s="130" t="n">
        <v>20816</v>
      </c>
      <c r="B644" s="132" t="s">
        <v>847</v>
      </c>
      <c r="C644" s="131" t="n">
        <f aca="false">SUM(C645:C648)</f>
        <v>0</v>
      </c>
    </row>
    <row r="645" s="125" customFormat="true" ht="17" hidden="false" customHeight="true" outlineLevel="0" collapsed="false">
      <c r="A645" s="130" t="n">
        <v>2081601</v>
      </c>
      <c r="B645" s="133" t="s">
        <v>406</v>
      </c>
      <c r="C645" s="131" t="n">
        <v>0</v>
      </c>
    </row>
    <row r="646" s="125" customFormat="true" ht="17" hidden="false" customHeight="true" outlineLevel="0" collapsed="false">
      <c r="A646" s="130" t="n">
        <v>2081602</v>
      </c>
      <c r="B646" s="133" t="s">
        <v>407</v>
      </c>
      <c r="C646" s="131" t="n">
        <v>0</v>
      </c>
    </row>
    <row r="647" s="125" customFormat="true" ht="17" hidden="false" customHeight="true" outlineLevel="0" collapsed="false">
      <c r="A647" s="130" t="n">
        <v>2081603</v>
      </c>
      <c r="B647" s="133" t="s">
        <v>408</v>
      </c>
      <c r="C647" s="131" t="n">
        <v>0</v>
      </c>
    </row>
    <row r="648" s="125" customFormat="true" ht="17" hidden="false" customHeight="true" outlineLevel="0" collapsed="false">
      <c r="A648" s="130" t="n">
        <v>2081699</v>
      </c>
      <c r="B648" s="133" t="s">
        <v>848</v>
      </c>
      <c r="C648" s="131" t="n">
        <v>0</v>
      </c>
    </row>
    <row r="649" s="125" customFormat="true" ht="17" hidden="false" customHeight="true" outlineLevel="0" collapsed="false">
      <c r="A649" s="130" t="n">
        <v>20819</v>
      </c>
      <c r="B649" s="132" t="s">
        <v>849</v>
      </c>
      <c r="C649" s="131" t="n">
        <f aca="false">SUM(C650:C651)</f>
        <v>357</v>
      </c>
    </row>
    <row r="650" s="125" customFormat="true" ht="17" hidden="false" customHeight="true" outlineLevel="0" collapsed="false">
      <c r="A650" s="130" t="n">
        <v>2081901</v>
      </c>
      <c r="B650" s="133" t="s">
        <v>850</v>
      </c>
      <c r="C650" s="131" t="n">
        <v>3</v>
      </c>
    </row>
    <row r="651" s="125" customFormat="true" ht="17" hidden="false" customHeight="true" outlineLevel="0" collapsed="false">
      <c r="A651" s="130" t="n">
        <v>2081902</v>
      </c>
      <c r="B651" s="133" t="s">
        <v>851</v>
      </c>
      <c r="C651" s="131" t="n">
        <v>354</v>
      </c>
    </row>
    <row r="652" s="125" customFormat="true" ht="17" hidden="false" customHeight="true" outlineLevel="0" collapsed="false">
      <c r="A652" s="130" t="n">
        <v>20820</v>
      </c>
      <c r="B652" s="132" t="s">
        <v>852</v>
      </c>
      <c r="C652" s="131" t="n">
        <f aca="false">SUM(C653:C654)</f>
        <v>0</v>
      </c>
    </row>
    <row r="653" s="125" customFormat="true" ht="17" hidden="false" customHeight="true" outlineLevel="0" collapsed="false">
      <c r="A653" s="130" t="n">
        <v>2082001</v>
      </c>
      <c r="B653" s="133" t="s">
        <v>853</v>
      </c>
      <c r="C653" s="131" t="n">
        <v>0</v>
      </c>
    </row>
    <row r="654" s="125" customFormat="true" ht="17" hidden="false" customHeight="true" outlineLevel="0" collapsed="false">
      <c r="A654" s="130" t="n">
        <v>2082002</v>
      </c>
      <c r="B654" s="133" t="s">
        <v>854</v>
      </c>
      <c r="C654" s="131" t="n">
        <v>0</v>
      </c>
    </row>
    <row r="655" s="125" customFormat="true" ht="17" hidden="false" customHeight="true" outlineLevel="0" collapsed="false">
      <c r="A655" s="130" t="n">
        <v>20821</v>
      </c>
      <c r="B655" s="132" t="s">
        <v>855</v>
      </c>
      <c r="C655" s="131" t="n">
        <f aca="false">SUM(C656:C657)</f>
        <v>43</v>
      </c>
    </row>
    <row r="656" s="125" customFormat="true" ht="17" hidden="false" customHeight="true" outlineLevel="0" collapsed="false">
      <c r="A656" s="130" t="n">
        <v>2082101</v>
      </c>
      <c r="B656" s="133" t="s">
        <v>856</v>
      </c>
      <c r="C656" s="131" t="n">
        <v>0</v>
      </c>
    </row>
    <row r="657" s="125" customFormat="true" ht="17" hidden="false" customHeight="true" outlineLevel="0" collapsed="false">
      <c r="A657" s="130" t="n">
        <v>2082102</v>
      </c>
      <c r="B657" s="133" t="s">
        <v>857</v>
      </c>
      <c r="C657" s="131" t="n">
        <v>43</v>
      </c>
    </row>
    <row r="658" s="125" customFormat="true" ht="17" hidden="false" customHeight="true" outlineLevel="0" collapsed="false">
      <c r="A658" s="130" t="n">
        <v>20824</v>
      </c>
      <c r="B658" s="132" t="s">
        <v>858</v>
      </c>
      <c r="C658" s="131" t="n">
        <f aca="false">SUM(C659:C660)</f>
        <v>0</v>
      </c>
    </row>
    <row r="659" s="125" customFormat="true" ht="17" hidden="false" customHeight="true" outlineLevel="0" collapsed="false">
      <c r="A659" s="130" t="n">
        <v>2082401</v>
      </c>
      <c r="B659" s="133" t="s">
        <v>859</v>
      </c>
      <c r="C659" s="131" t="n">
        <v>0</v>
      </c>
    </row>
    <row r="660" s="125" customFormat="true" ht="17" hidden="false" customHeight="true" outlineLevel="0" collapsed="false">
      <c r="A660" s="130" t="n">
        <v>2082402</v>
      </c>
      <c r="B660" s="133" t="s">
        <v>860</v>
      </c>
      <c r="C660" s="131" t="n">
        <v>0</v>
      </c>
    </row>
    <row r="661" s="125" customFormat="true" ht="17" hidden="false" customHeight="true" outlineLevel="0" collapsed="false">
      <c r="A661" s="130" t="n">
        <v>20825</v>
      </c>
      <c r="B661" s="132" t="s">
        <v>861</v>
      </c>
      <c r="C661" s="131" t="n">
        <f aca="false">SUM(C662:C663)</f>
        <v>69</v>
      </c>
    </row>
    <row r="662" s="125" customFormat="true" ht="17" hidden="false" customHeight="true" outlineLevel="0" collapsed="false">
      <c r="A662" s="130" t="n">
        <v>2082501</v>
      </c>
      <c r="B662" s="133" t="s">
        <v>862</v>
      </c>
      <c r="C662" s="131" t="n">
        <v>0</v>
      </c>
    </row>
    <row r="663" s="125" customFormat="true" ht="17" hidden="false" customHeight="true" outlineLevel="0" collapsed="false">
      <c r="A663" s="130" t="n">
        <v>2082502</v>
      </c>
      <c r="B663" s="133" t="s">
        <v>863</v>
      </c>
      <c r="C663" s="131" t="n">
        <v>69</v>
      </c>
    </row>
    <row r="664" s="125" customFormat="true" ht="17" hidden="false" customHeight="true" outlineLevel="0" collapsed="false">
      <c r="A664" s="130" t="n">
        <v>20826</v>
      </c>
      <c r="B664" s="132" t="s">
        <v>864</v>
      </c>
      <c r="C664" s="131" t="n">
        <f aca="false">SUM(C665:C667)</f>
        <v>2851</v>
      </c>
    </row>
    <row r="665" s="125" customFormat="true" ht="17" hidden="false" customHeight="true" outlineLevel="0" collapsed="false">
      <c r="A665" s="130" t="n">
        <v>2082601</v>
      </c>
      <c r="B665" s="133" t="s">
        <v>865</v>
      </c>
      <c r="C665" s="131" t="n">
        <v>0</v>
      </c>
    </row>
    <row r="666" s="125" customFormat="true" ht="17" hidden="false" customHeight="true" outlineLevel="0" collapsed="false">
      <c r="A666" s="130" t="n">
        <v>2082602</v>
      </c>
      <c r="B666" s="133" t="s">
        <v>866</v>
      </c>
      <c r="C666" s="131" t="n">
        <v>2851</v>
      </c>
    </row>
    <row r="667" s="125" customFormat="true" ht="17" hidden="false" customHeight="true" outlineLevel="0" collapsed="false">
      <c r="A667" s="130" t="n">
        <v>2082699</v>
      </c>
      <c r="B667" s="133" t="s">
        <v>867</v>
      </c>
      <c r="C667" s="131" t="n">
        <v>0</v>
      </c>
    </row>
    <row r="668" s="125" customFormat="true" ht="17" hidden="false" customHeight="true" outlineLevel="0" collapsed="false">
      <c r="A668" s="130" t="n">
        <v>20827</v>
      </c>
      <c r="B668" s="132" t="s">
        <v>868</v>
      </c>
      <c r="C668" s="131" t="n">
        <f aca="false">SUM(C669:C672)</f>
        <v>0</v>
      </c>
    </row>
    <row r="669" s="125" customFormat="true" ht="17" hidden="false" customHeight="true" outlineLevel="0" collapsed="false">
      <c r="A669" s="130" t="n">
        <v>2082701</v>
      </c>
      <c r="B669" s="133" t="s">
        <v>869</v>
      </c>
      <c r="C669" s="131" t="n">
        <v>0</v>
      </c>
    </row>
    <row r="670" s="125" customFormat="true" ht="17" hidden="false" customHeight="true" outlineLevel="0" collapsed="false">
      <c r="A670" s="130" t="n">
        <v>2082702</v>
      </c>
      <c r="B670" s="133" t="s">
        <v>870</v>
      </c>
      <c r="C670" s="131" t="n">
        <v>0</v>
      </c>
    </row>
    <row r="671" s="125" customFormat="true" ht="17" hidden="false" customHeight="true" outlineLevel="0" collapsed="false">
      <c r="A671" s="130" t="n">
        <v>2082703</v>
      </c>
      <c r="B671" s="133" t="s">
        <v>871</v>
      </c>
      <c r="C671" s="131" t="n">
        <v>0</v>
      </c>
    </row>
    <row r="672" s="125" customFormat="true" ht="17" hidden="false" customHeight="true" outlineLevel="0" collapsed="false">
      <c r="A672" s="130" t="n">
        <v>2082799</v>
      </c>
      <c r="B672" s="133" t="s">
        <v>872</v>
      </c>
      <c r="C672" s="131" t="n">
        <v>0</v>
      </c>
    </row>
    <row r="673" s="125" customFormat="true" ht="17" hidden="false" customHeight="true" outlineLevel="0" collapsed="false">
      <c r="A673" s="130" t="n">
        <v>20828</v>
      </c>
      <c r="B673" s="132" t="s">
        <v>873</v>
      </c>
      <c r="C673" s="131" t="n">
        <f aca="false">SUM(C674:C680)</f>
        <v>8</v>
      </c>
    </row>
    <row r="674" s="125" customFormat="true" ht="17" hidden="false" customHeight="true" outlineLevel="0" collapsed="false">
      <c r="A674" s="130" t="n">
        <v>2082801</v>
      </c>
      <c r="B674" s="133" t="s">
        <v>406</v>
      </c>
      <c r="C674" s="131" t="n">
        <v>0</v>
      </c>
    </row>
    <row r="675" s="125" customFormat="true" ht="17" hidden="false" customHeight="true" outlineLevel="0" collapsed="false">
      <c r="A675" s="130" t="n">
        <v>2082802</v>
      </c>
      <c r="B675" s="133" t="s">
        <v>407</v>
      </c>
      <c r="C675" s="131" t="n">
        <v>0</v>
      </c>
    </row>
    <row r="676" s="125" customFormat="true" ht="17" hidden="false" customHeight="true" outlineLevel="0" collapsed="false">
      <c r="A676" s="130" t="n">
        <v>2082803</v>
      </c>
      <c r="B676" s="133" t="s">
        <v>408</v>
      </c>
      <c r="C676" s="131" t="n">
        <v>0</v>
      </c>
    </row>
    <row r="677" s="125" customFormat="true" ht="17" hidden="false" customHeight="true" outlineLevel="0" collapsed="false">
      <c r="A677" s="130" t="n">
        <v>2082804</v>
      </c>
      <c r="B677" s="133" t="s">
        <v>874</v>
      </c>
      <c r="C677" s="131" t="n">
        <v>8</v>
      </c>
    </row>
    <row r="678" s="125" customFormat="true" ht="17" hidden="false" customHeight="true" outlineLevel="0" collapsed="false">
      <c r="A678" s="130" t="n">
        <v>2082805</v>
      </c>
      <c r="B678" s="133" t="s">
        <v>875</v>
      </c>
      <c r="C678" s="131" t="n">
        <v>0</v>
      </c>
    </row>
    <row r="679" s="125" customFormat="true" ht="17" hidden="false" customHeight="true" outlineLevel="0" collapsed="false">
      <c r="A679" s="130" t="n">
        <v>2082850</v>
      </c>
      <c r="B679" s="133" t="s">
        <v>415</v>
      </c>
      <c r="C679" s="131" t="n">
        <v>0</v>
      </c>
    </row>
    <row r="680" s="125" customFormat="true" ht="17" hidden="false" customHeight="true" outlineLevel="0" collapsed="false">
      <c r="A680" s="130" t="n">
        <v>2082899</v>
      </c>
      <c r="B680" s="133" t="s">
        <v>876</v>
      </c>
      <c r="C680" s="131" t="n">
        <v>0</v>
      </c>
    </row>
    <row r="681" s="125" customFormat="true" ht="17" hidden="false" customHeight="true" outlineLevel="0" collapsed="false">
      <c r="A681" s="130" t="n">
        <v>20899</v>
      </c>
      <c r="B681" s="132" t="s">
        <v>877</v>
      </c>
      <c r="C681" s="131" t="n">
        <f aca="false">C682</f>
        <v>555</v>
      </c>
    </row>
    <row r="682" s="125" customFormat="true" ht="17" hidden="false" customHeight="true" outlineLevel="0" collapsed="false">
      <c r="A682" s="130" t="n">
        <v>2089901</v>
      </c>
      <c r="B682" s="133" t="s">
        <v>878</v>
      </c>
      <c r="C682" s="131" t="n">
        <v>555</v>
      </c>
    </row>
    <row r="683" s="125" customFormat="true" ht="17" hidden="false" customHeight="true" outlineLevel="0" collapsed="false">
      <c r="A683" s="130" t="n">
        <v>210</v>
      </c>
      <c r="B683" s="132" t="s">
        <v>232</v>
      </c>
      <c r="C683" s="131" t="n">
        <f aca="false">SUM(C684,C689,C702,C706,C718,C721,C725,C730,C734,C738,C741,C750,C752)</f>
        <v>12340</v>
      </c>
    </row>
    <row r="684" s="125" customFormat="true" ht="17" hidden="false" customHeight="true" outlineLevel="0" collapsed="false">
      <c r="A684" s="130" t="n">
        <v>21001</v>
      </c>
      <c r="B684" s="132" t="s">
        <v>879</v>
      </c>
      <c r="C684" s="131" t="n">
        <f aca="false">SUM(C685:C688)</f>
        <v>159</v>
      </c>
    </row>
    <row r="685" s="125" customFormat="true" ht="17" hidden="false" customHeight="true" outlineLevel="0" collapsed="false">
      <c r="A685" s="130" t="n">
        <v>2100101</v>
      </c>
      <c r="B685" s="133" t="s">
        <v>406</v>
      </c>
      <c r="C685" s="131" t="n">
        <v>0</v>
      </c>
    </row>
    <row r="686" s="125" customFormat="true" ht="17" hidden="false" customHeight="true" outlineLevel="0" collapsed="false">
      <c r="A686" s="130" t="n">
        <v>2100102</v>
      </c>
      <c r="B686" s="133" t="s">
        <v>407</v>
      </c>
      <c r="C686" s="131" t="n">
        <v>28</v>
      </c>
    </row>
    <row r="687" s="125" customFormat="true" ht="17" hidden="false" customHeight="true" outlineLevel="0" collapsed="false">
      <c r="A687" s="130" t="n">
        <v>2100103</v>
      </c>
      <c r="B687" s="133" t="s">
        <v>408</v>
      </c>
      <c r="C687" s="131" t="n">
        <v>0</v>
      </c>
    </row>
    <row r="688" s="125" customFormat="true" ht="17" hidden="false" customHeight="true" outlineLevel="0" collapsed="false">
      <c r="A688" s="130" t="n">
        <v>2100199</v>
      </c>
      <c r="B688" s="133" t="s">
        <v>880</v>
      </c>
      <c r="C688" s="131" t="n">
        <v>131</v>
      </c>
    </row>
    <row r="689" s="125" customFormat="true" ht="17" hidden="false" customHeight="true" outlineLevel="0" collapsed="false">
      <c r="A689" s="130" t="n">
        <v>21002</v>
      </c>
      <c r="B689" s="132" t="s">
        <v>881</v>
      </c>
      <c r="C689" s="131" t="n">
        <f aca="false">SUM(C690:C701)</f>
        <v>0</v>
      </c>
    </row>
    <row r="690" s="125" customFormat="true" ht="17" hidden="false" customHeight="true" outlineLevel="0" collapsed="false">
      <c r="A690" s="130" t="n">
        <v>2100201</v>
      </c>
      <c r="B690" s="133" t="s">
        <v>882</v>
      </c>
      <c r="C690" s="131" t="n">
        <v>0</v>
      </c>
    </row>
    <row r="691" s="125" customFormat="true" ht="17" hidden="false" customHeight="true" outlineLevel="0" collapsed="false">
      <c r="A691" s="130" t="n">
        <v>2100202</v>
      </c>
      <c r="B691" s="133" t="s">
        <v>883</v>
      </c>
      <c r="C691" s="131" t="n">
        <v>0</v>
      </c>
    </row>
    <row r="692" s="125" customFormat="true" ht="17" hidden="false" customHeight="true" outlineLevel="0" collapsed="false">
      <c r="A692" s="130" t="n">
        <v>2100203</v>
      </c>
      <c r="B692" s="133" t="s">
        <v>884</v>
      </c>
      <c r="C692" s="131" t="n">
        <v>0</v>
      </c>
    </row>
    <row r="693" s="125" customFormat="true" ht="17" hidden="false" customHeight="true" outlineLevel="0" collapsed="false">
      <c r="A693" s="130" t="n">
        <v>2100204</v>
      </c>
      <c r="B693" s="133" t="s">
        <v>885</v>
      </c>
      <c r="C693" s="131" t="n">
        <v>0</v>
      </c>
    </row>
    <row r="694" s="125" customFormat="true" ht="17" hidden="false" customHeight="true" outlineLevel="0" collapsed="false">
      <c r="A694" s="130" t="n">
        <v>2100205</v>
      </c>
      <c r="B694" s="133" t="s">
        <v>886</v>
      </c>
      <c r="C694" s="131" t="n">
        <v>0</v>
      </c>
    </row>
    <row r="695" s="125" customFormat="true" ht="17" hidden="false" customHeight="true" outlineLevel="0" collapsed="false">
      <c r="A695" s="130" t="n">
        <v>2100206</v>
      </c>
      <c r="B695" s="133" t="s">
        <v>887</v>
      </c>
      <c r="C695" s="131" t="n">
        <v>0</v>
      </c>
    </row>
    <row r="696" s="125" customFormat="true" ht="17" hidden="false" customHeight="true" outlineLevel="0" collapsed="false">
      <c r="A696" s="130" t="n">
        <v>2100207</v>
      </c>
      <c r="B696" s="133" t="s">
        <v>888</v>
      </c>
      <c r="C696" s="131" t="n">
        <v>0</v>
      </c>
    </row>
    <row r="697" s="125" customFormat="true" ht="17" hidden="false" customHeight="true" outlineLevel="0" collapsed="false">
      <c r="A697" s="130" t="n">
        <v>2100208</v>
      </c>
      <c r="B697" s="133" t="s">
        <v>889</v>
      </c>
      <c r="C697" s="131" t="n">
        <v>0</v>
      </c>
    </row>
    <row r="698" s="125" customFormat="true" ht="17" hidden="false" customHeight="true" outlineLevel="0" collapsed="false">
      <c r="A698" s="130" t="n">
        <v>2100209</v>
      </c>
      <c r="B698" s="133" t="s">
        <v>890</v>
      </c>
      <c r="C698" s="131" t="n">
        <v>0</v>
      </c>
    </row>
    <row r="699" s="125" customFormat="true" ht="17" hidden="false" customHeight="true" outlineLevel="0" collapsed="false">
      <c r="A699" s="130" t="n">
        <v>2100210</v>
      </c>
      <c r="B699" s="133" t="s">
        <v>891</v>
      </c>
      <c r="C699" s="131" t="n">
        <v>0</v>
      </c>
    </row>
    <row r="700" s="125" customFormat="true" ht="17" hidden="false" customHeight="true" outlineLevel="0" collapsed="false">
      <c r="A700" s="130" t="n">
        <v>2100211</v>
      </c>
      <c r="B700" s="133" t="s">
        <v>892</v>
      </c>
      <c r="C700" s="131" t="n">
        <v>0</v>
      </c>
    </row>
    <row r="701" s="125" customFormat="true" ht="17" hidden="false" customHeight="true" outlineLevel="0" collapsed="false">
      <c r="A701" s="130" t="n">
        <v>2100299</v>
      </c>
      <c r="B701" s="133" t="s">
        <v>893</v>
      </c>
      <c r="C701" s="131" t="n">
        <v>0</v>
      </c>
    </row>
    <row r="702" s="125" customFormat="true" ht="17" hidden="false" customHeight="true" outlineLevel="0" collapsed="false">
      <c r="A702" s="130" t="n">
        <v>21003</v>
      </c>
      <c r="B702" s="132" t="s">
        <v>894</v>
      </c>
      <c r="C702" s="131" t="n">
        <f aca="false">SUM(C703:C705)</f>
        <v>1117</v>
      </c>
    </row>
    <row r="703" s="125" customFormat="true" ht="17" hidden="false" customHeight="true" outlineLevel="0" collapsed="false">
      <c r="A703" s="130" t="n">
        <v>2100301</v>
      </c>
      <c r="B703" s="133" t="s">
        <v>895</v>
      </c>
      <c r="C703" s="131" t="n">
        <v>0</v>
      </c>
    </row>
    <row r="704" s="125" customFormat="true" ht="17" hidden="false" customHeight="true" outlineLevel="0" collapsed="false">
      <c r="A704" s="130" t="n">
        <v>2100302</v>
      </c>
      <c r="B704" s="133" t="s">
        <v>896</v>
      </c>
      <c r="C704" s="131" t="n">
        <v>939</v>
      </c>
    </row>
    <row r="705" s="125" customFormat="true" ht="17" hidden="false" customHeight="true" outlineLevel="0" collapsed="false">
      <c r="A705" s="130" t="n">
        <v>2100399</v>
      </c>
      <c r="B705" s="133" t="s">
        <v>897</v>
      </c>
      <c r="C705" s="131" t="n">
        <v>178</v>
      </c>
    </row>
    <row r="706" s="125" customFormat="true" ht="17" hidden="false" customHeight="true" outlineLevel="0" collapsed="false">
      <c r="A706" s="130" t="n">
        <v>21004</v>
      </c>
      <c r="B706" s="132" t="s">
        <v>898</v>
      </c>
      <c r="C706" s="131" t="n">
        <f aca="false">SUM(C707:C717)</f>
        <v>1355</v>
      </c>
    </row>
    <row r="707" s="125" customFormat="true" ht="17" hidden="false" customHeight="true" outlineLevel="0" collapsed="false">
      <c r="A707" s="130" t="n">
        <v>2100401</v>
      </c>
      <c r="B707" s="133" t="s">
        <v>899</v>
      </c>
      <c r="C707" s="131" t="n">
        <v>0</v>
      </c>
    </row>
    <row r="708" s="125" customFormat="true" ht="17" hidden="false" customHeight="true" outlineLevel="0" collapsed="false">
      <c r="A708" s="130" t="n">
        <v>2100402</v>
      </c>
      <c r="B708" s="133" t="s">
        <v>900</v>
      </c>
      <c r="C708" s="131" t="n">
        <v>0</v>
      </c>
    </row>
    <row r="709" s="125" customFormat="true" ht="17" hidden="false" customHeight="true" outlineLevel="0" collapsed="false">
      <c r="A709" s="130" t="n">
        <v>2100403</v>
      </c>
      <c r="B709" s="133" t="s">
        <v>901</v>
      </c>
      <c r="C709" s="131" t="n">
        <v>0</v>
      </c>
    </row>
    <row r="710" s="125" customFormat="true" ht="17" hidden="false" customHeight="true" outlineLevel="0" collapsed="false">
      <c r="A710" s="130" t="n">
        <v>2100404</v>
      </c>
      <c r="B710" s="133" t="s">
        <v>902</v>
      </c>
      <c r="C710" s="131" t="n">
        <v>0</v>
      </c>
    </row>
    <row r="711" s="125" customFormat="true" ht="17" hidden="false" customHeight="true" outlineLevel="0" collapsed="false">
      <c r="A711" s="130" t="n">
        <v>2100405</v>
      </c>
      <c r="B711" s="133" t="s">
        <v>903</v>
      </c>
      <c r="C711" s="131" t="n">
        <v>0</v>
      </c>
    </row>
    <row r="712" s="125" customFormat="true" ht="17" hidden="false" customHeight="true" outlineLevel="0" collapsed="false">
      <c r="A712" s="130" t="n">
        <v>2100406</v>
      </c>
      <c r="B712" s="133" t="s">
        <v>904</v>
      </c>
      <c r="C712" s="131" t="n">
        <v>0</v>
      </c>
    </row>
    <row r="713" s="125" customFormat="true" ht="17" hidden="false" customHeight="true" outlineLevel="0" collapsed="false">
      <c r="A713" s="130" t="n">
        <v>2100407</v>
      </c>
      <c r="B713" s="133" t="s">
        <v>905</v>
      </c>
      <c r="C713" s="131" t="n">
        <v>0</v>
      </c>
    </row>
    <row r="714" s="125" customFormat="true" ht="17" hidden="false" customHeight="true" outlineLevel="0" collapsed="false">
      <c r="A714" s="130" t="n">
        <v>2100408</v>
      </c>
      <c r="B714" s="133" t="s">
        <v>906</v>
      </c>
      <c r="C714" s="131" t="n">
        <v>999</v>
      </c>
    </row>
    <row r="715" s="125" customFormat="true" ht="17" hidden="false" customHeight="true" outlineLevel="0" collapsed="false">
      <c r="A715" s="130" t="n">
        <v>2100409</v>
      </c>
      <c r="B715" s="133" t="s">
        <v>907</v>
      </c>
      <c r="C715" s="131" t="n">
        <v>48</v>
      </c>
    </row>
    <row r="716" s="125" customFormat="true" ht="17" hidden="false" customHeight="true" outlineLevel="0" collapsed="false">
      <c r="A716" s="130" t="n">
        <v>2100410</v>
      </c>
      <c r="B716" s="133" t="s">
        <v>908</v>
      </c>
      <c r="C716" s="131" t="n">
        <v>0</v>
      </c>
    </row>
    <row r="717" s="125" customFormat="true" ht="17" hidden="false" customHeight="true" outlineLevel="0" collapsed="false">
      <c r="A717" s="130" t="n">
        <v>2100499</v>
      </c>
      <c r="B717" s="133" t="s">
        <v>909</v>
      </c>
      <c r="C717" s="131" t="n">
        <v>308</v>
      </c>
    </row>
    <row r="718" s="125" customFormat="true" ht="17" hidden="false" customHeight="true" outlineLevel="0" collapsed="false">
      <c r="A718" s="130" t="n">
        <v>21006</v>
      </c>
      <c r="B718" s="132" t="s">
        <v>910</v>
      </c>
      <c r="C718" s="131" t="n">
        <f aca="false">SUM(C719:C720)</f>
        <v>0</v>
      </c>
    </row>
    <row r="719" s="125" customFormat="true" ht="17" hidden="false" customHeight="true" outlineLevel="0" collapsed="false">
      <c r="A719" s="130" t="n">
        <v>2100601</v>
      </c>
      <c r="B719" s="133" t="s">
        <v>911</v>
      </c>
      <c r="C719" s="131" t="n">
        <v>0</v>
      </c>
    </row>
    <row r="720" s="125" customFormat="true" ht="17" hidden="false" customHeight="true" outlineLevel="0" collapsed="false">
      <c r="A720" s="130" t="n">
        <v>2100699</v>
      </c>
      <c r="B720" s="133" t="s">
        <v>912</v>
      </c>
      <c r="C720" s="131" t="n">
        <v>0</v>
      </c>
    </row>
    <row r="721" s="125" customFormat="true" ht="17" hidden="false" customHeight="true" outlineLevel="0" collapsed="false">
      <c r="A721" s="130" t="n">
        <v>21007</v>
      </c>
      <c r="B721" s="132" t="s">
        <v>913</v>
      </c>
      <c r="C721" s="131" t="n">
        <f aca="false">SUM(C722:C724)</f>
        <v>783</v>
      </c>
    </row>
    <row r="722" s="125" customFormat="true" ht="17" hidden="false" customHeight="true" outlineLevel="0" collapsed="false">
      <c r="A722" s="130" t="n">
        <v>2100716</v>
      </c>
      <c r="B722" s="133" t="s">
        <v>914</v>
      </c>
      <c r="C722" s="131" t="n">
        <v>2</v>
      </c>
    </row>
    <row r="723" s="125" customFormat="true" ht="17" hidden="false" customHeight="true" outlineLevel="0" collapsed="false">
      <c r="A723" s="130" t="n">
        <v>2100717</v>
      </c>
      <c r="B723" s="133" t="s">
        <v>915</v>
      </c>
      <c r="C723" s="131" t="n">
        <v>376</v>
      </c>
    </row>
    <row r="724" s="125" customFormat="true" ht="17" hidden="false" customHeight="true" outlineLevel="0" collapsed="false">
      <c r="A724" s="130" t="n">
        <v>2100799</v>
      </c>
      <c r="B724" s="133" t="s">
        <v>916</v>
      </c>
      <c r="C724" s="131" t="n">
        <v>405</v>
      </c>
    </row>
    <row r="725" s="125" customFormat="true" ht="17" hidden="false" customHeight="true" outlineLevel="0" collapsed="false">
      <c r="A725" s="130" t="n">
        <v>21011</v>
      </c>
      <c r="B725" s="132" t="s">
        <v>917</v>
      </c>
      <c r="C725" s="131" t="n">
        <f aca="false">SUM(C726:C729)</f>
        <v>1021</v>
      </c>
    </row>
    <row r="726" s="125" customFormat="true" ht="17" hidden="false" customHeight="true" outlineLevel="0" collapsed="false">
      <c r="A726" s="130" t="n">
        <v>2101101</v>
      </c>
      <c r="B726" s="133" t="s">
        <v>918</v>
      </c>
      <c r="C726" s="131" t="n">
        <v>1021</v>
      </c>
    </row>
    <row r="727" s="125" customFormat="true" ht="17" hidden="false" customHeight="true" outlineLevel="0" collapsed="false">
      <c r="A727" s="130" t="n">
        <v>2101102</v>
      </c>
      <c r="B727" s="133" t="s">
        <v>919</v>
      </c>
      <c r="C727" s="131" t="n">
        <v>0</v>
      </c>
    </row>
    <row r="728" s="125" customFormat="true" ht="17" hidden="false" customHeight="true" outlineLevel="0" collapsed="false">
      <c r="A728" s="130" t="n">
        <v>2101103</v>
      </c>
      <c r="B728" s="133" t="s">
        <v>920</v>
      </c>
      <c r="C728" s="131" t="n">
        <v>0</v>
      </c>
    </row>
    <row r="729" s="125" customFormat="true" ht="17" hidden="false" customHeight="true" outlineLevel="0" collapsed="false">
      <c r="A729" s="130" t="n">
        <v>2101199</v>
      </c>
      <c r="B729" s="133" t="s">
        <v>921</v>
      </c>
      <c r="C729" s="131" t="n">
        <v>0</v>
      </c>
    </row>
    <row r="730" s="125" customFormat="true" ht="17" hidden="false" customHeight="true" outlineLevel="0" collapsed="false">
      <c r="A730" s="130" t="n">
        <v>21012</v>
      </c>
      <c r="B730" s="132" t="s">
        <v>922</v>
      </c>
      <c r="C730" s="131" t="n">
        <f aca="false">SUM(C731:C733)</f>
        <v>6751</v>
      </c>
    </row>
    <row r="731" s="125" customFormat="true" ht="17" hidden="false" customHeight="true" outlineLevel="0" collapsed="false">
      <c r="A731" s="130" t="n">
        <v>2101201</v>
      </c>
      <c r="B731" s="133" t="s">
        <v>923</v>
      </c>
      <c r="C731" s="131" t="n">
        <v>0</v>
      </c>
    </row>
    <row r="732" s="125" customFormat="true" ht="17" hidden="false" customHeight="true" outlineLevel="0" collapsed="false">
      <c r="A732" s="130" t="n">
        <v>2101202</v>
      </c>
      <c r="B732" s="133" t="s">
        <v>924</v>
      </c>
      <c r="C732" s="131" t="n">
        <v>6751</v>
      </c>
    </row>
    <row r="733" s="125" customFormat="true" ht="17" hidden="false" customHeight="true" outlineLevel="0" collapsed="false">
      <c r="A733" s="130" t="n">
        <v>2101299</v>
      </c>
      <c r="B733" s="133" t="s">
        <v>925</v>
      </c>
      <c r="C733" s="131" t="n">
        <v>0</v>
      </c>
    </row>
    <row r="734" s="125" customFormat="true" ht="17" hidden="false" customHeight="true" outlineLevel="0" collapsed="false">
      <c r="A734" s="130" t="n">
        <v>21013</v>
      </c>
      <c r="B734" s="132" t="s">
        <v>926</v>
      </c>
      <c r="C734" s="131" t="n">
        <f aca="false">SUM(C735:C737)</f>
        <v>170</v>
      </c>
    </row>
    <row r="735" s="125" customFormat="true" ht="17" hidden="false" customHeight="true" outlineLevel="0" collapsed="false">
      <c r="A735" s="130" t="n">
        <v>2101301</v>
      </c>
      <c r="B735" s="133" t="s">
        <v>927</v>
      </c>
      <c r="C735" s="131" t="n">
        <v>170</v>
      </c>
    </row>
    <row r="736" s="125" customFormat="true" ht="17" hidden="false" customHeight="true" outlineLevel="0" collapsed="false">
      <c r="A736" s="130" t="n">
        <v>2101302</v>
      </c>
      <c r="B736" s="133" t="s">
        <v>928</v>
      </c>
      <c r="C736" s="131" t="n">
        <v>0</v>
      </c>
    </row>
    <row r="737" s="125" customFormat="true" ht="17" hidden="false" customHeight="true" outlineLevel="0" collapsed="false">
      <c r="A737" s="130" t="n">
        <v>2101399</v>
      </c>
      <c r="B737" s="133" t="s">
        <v>929</v>
      </c>
      <c r="C737" s="131" t="n">
        <v>0</v>
      </c>
    </row>
    <row r="738" s="125" customFormat="true" ht="17" hidden="false" customHeight="true" outlineLevel="0" collapsed="false">
      <c r="A738" s="130" t="n">
        <v>21014</v>
      </c>
      <c r="B738" s="132" t="s">
        <v>930</v>
      </c>
      <c r="C738" s="131" t="n">
        <f aca="false">SUM(C739:C740)</f>
        <v>26</v>
      </c>
    </row>
    <row r="739" s="125" customFormat="true" ht="17" hidden="false" customHeight="true" outlineLevel="0" collapsed="false">
      <c r="A739" s="130" t="n">
        <v>2101401</v>
      </c>
      <c r="B739" s="133" t="s">
        <v>931</v>
      </c>
      <c r="C739" s="131" t="n">
        <v>26</v>
      </c>
    </row>
    <row r="740" s="125" customFormat="true" ht="17" hidden="false" customHeight="true" outlineLevel="0" collapsed="false">
      <c r="A740" s="130" t="n">
        <v>2101499</v>
      </c>
      <c r="B740" s="133" t="s">
        <v>932</v>
      </c>
      <c r="C740" s="131" t="n">
        <v>0</v>
      </c>
    </row>
    <row r="741" s="125" customFormat="true" ht="17" hidden="false" customHeight="true" outlineLevel="0" collapsed="false">
      <c r="A741" s="130" t="n">
        <v>21015</v>
      </c>
      <c r="B741" s="132" t="s">
        <v>933</v>
      </c>
      <c r="C741" s="131" t="n">
        <f aca="false">SUM(C742:C749)</f>
        <v>5</v>
      </c>
    </row>
    <row r="742" s="125" customFormat="true" ht="17" hidden="false" customHeight="true" outlineLevel="0" collapsed="false">
      <c r="A742" s="130" t="n">
        <v>2101501</v>
      </c>
      <c r="B742" s="133" t="s">
        <v>406</v>
      </c>
      <c r="C742" s="131" t="n">
        <v>0</v>
      </c>
    </row>
    <row r="743" s="125" customFormat="true" ht="17" hidden="false" customHeight="true" outlineLevel="0" collapsed="false">
      <c r="A743" s="130" t="n">
        <v>2101502</v>
      </c>
      <c r="B743" s="133" t="s">
        <v>407</v>
      </c>
      <c r="C743" s="131" t="n">
        <v>0</v>
      </c>
    </row>
    <row r="744" s="125" customFormat="true" ht="17" hidden="false" customHeight="true" outlineLevel="0" collapsed="false">
      <c r="A744" s="130" t="n">
        <v>2101503</v>
      </c>
      <c r="B744" s="133" t="s">
        <v>408</v>
      </c>
      <c r="C744" s="131" t="n">
        <v>0</v>
      </c>
    </row>
    <row r="745" s="125" customFormat="true" ht="17" hidden="false" customHeight="true" outlineLevel="0" collapsed="false">
      <c r="A745" s="130" t="n">
        <v>2101504</v>
      </c>
      <c r="B745" s="133" t="s">
        <v>446</v>
      </c>
      <c r="C745" s="131" t="n">
        <v>0</v>
      </c>
    </row>
    <row r="746" s="125" customFormat="true" ht="17" hidden="false" customHeight="true" outlineLevel="0" collapsed="false">
      <c r="A746" s="130" t="n">
        <v>2101505</v>
      </c>
      <c r="B746" s="133" t="s">
        <v>934</v>
      </c>
      <c r="C746" s="131" t="n">
        <v>0</v>
      </c>
    </row>
    <row r="747" s="125" customFormat="true" ht="17" hidden="false" customHeight="true" outlineLevel="0" collapsed="false">
      <c r="A747" s="130" t="n">
        <v>2101506</v>
      </c>
      <c r="B747" s="133" t="s">
        <v>935</v>
      </c>
      <c r="C747" s="131" t="n">
        <v>0</v>
      </c>
    </row>
    <row r="748" s="125" customFormat="true" ht="17" hidden="false" customHeight="true" outlineLevel="0" collapsed="false">
      <c r="A748" s="130" t="n">
        <v>2101550</v>
      </c>
      <c r="B748" s="133" t="s">
        <v>415</v>
      </c>
      <c r="C748" s="131" t="n">
        <v>0</v>
      </c>
    </row>
    <row r="749" s="125" customFormat="true" ht="17" hidden="false" customHeight="true" outlineLevel="0" collapsed="false">
      <c r="A749" s="130" t="n">
        <v>2101599</v>
      </c>
      <c r="B749" s="133" t="s">
        <v>936</v>
      </c>
      <c r="C749" s="131" t="n">
        <v>5</v>
      </c>
    </row>
    <row r="750" s="125" customFormat="true" ht="17" hidden="false" customHeight="true" outlineLevel="0" collapsed="false">
      <c r="A750" s="130" t="n">
        <v>21016</v>
      </c>
      <c r="B750" s="132" t="s">
        <v>937</v>
      </c>
      <c r="C750" s="131" t="n">
        <f aca="false">C751</f>
        <v>0</v>
      </c>
    </row>
    <row r="751" s="125" customFormat="true" ht="17" hidden="false" customHeight="true" outlineLevel="0" collapsed="false">
      <c r="A751" s="130" t="n">
        <v>2101601</v>
      </c>
      <c r="B751" s="133" t="s">
        <v>938</v>
      </c>
      <c r="C751" s="131" t="n">
        <v>0</v>
      </c>
    </row>
    <row r="752" s="125" customFormat="true" ht="17" hidden="false" customHeight="true" outlineLevel="0" collapsed="false">
      <c r="A752" s="130" t="n">
        <v>21099</v>
      </c>
      <c r="B752" s="132" t="s">
        <v>939</v>
      </c>
      <c r="C752" s="131" t="n">
        <f aca="false">C753</f>
        <v>953</v>
      </c>
    </row>
    <row r="753" s="125" customFormat="true" ht="17" hidden="false" customHeight="true" outlineLevel="0" collapsed="false">
      <c r="A753" s="130" t="n">
        <v>2109901</v>
      </c>
      <c r="B753" s="133" t="s">
        <v>940</v>
      </c>
      <c r="C753" s="131" t="n">
        <v>953</v>
      </c>
    </row>
    <row r="754" s="125" customFormat="true" ht="17" hidden="false" customHeight="true" outlineLevel="0" collapsed="false">
      <c r="A754" s="130" t="n">
        <v>211</v>
      </c>
      <c r="B754" s="132" t="s">
        <v>259</v>
      </c>
      <c r="C754" s="131" t="n">
        <f aca="false">SUM(C755,C765,C769,C777,C783,C790,C796,C799,C802,C804,C806,C812,C814,C816,C831)</f>
        <v>4236</v>
      </c>
    </row>
    <row r="755" s="125" customFormat="true" ht="17" hidden="false" customHeight="true" outlineLevel="0" collapsed="false">
      <c r="A755" s="130" t="n">
        <v>21101</v>
      </c>
      <c r="B755" s="132" t="s">
        <v>941</v>
      </c>
      <c r="C755" s="131" t="n">
        <f aca="false">SUM(C756:C764)</f>
        <v>35</v>
      </c>
    </row>
    <row r="756" s="125" customFormat="true" ht="17" hidden="false" customHeight="true" outlineLevel="0" collapsed="false">
      <c r="A756" s="130" t="n">
        <v>2110101</v>
      </c>
      <c r="B756" s="133" t="s">
        <v>406</v>
      </c>
      <c r="C756" s="131" t="n">
        <v>0</v>
      </c>
    </row>
    <row r="757" s="125" customFormat="true" ht="17" hidden="false" customHeight="true" outlineLevel="0" collapsed="false">
      <c r="A757" s="130" t="n">
        <v>2110102</v>
      </c>
      <c r="B757" s="133" t="s">
        <v>407</v>
      </c>
      <c r="C757" s="131" t="n">
        <v>18</v>
      </c>
    </row>
    <row r="758" s="125" customFormat="true" ht="17" hidden="false" customHeight="true" outlineLevel="0" collapsed="false">
      <c r="A758" s="130" t="n">
        <v>2110103</v>
      </c>
      <c r="B758" s="133" t="s">
        <v>408</v>
      </c>
      <c r="C758" s="131" t="n">
        <v>0</v>
      </c>
    </row>
    <row r="759" s="125" customFormat="true" ht="17" hidden="false" customHeight="true" outlineLevel="0" collapsed="false">
      <c r="A759" s="130" t="n">
        <v>2110104</v>
      </c>
      <c r="B759" s="133" t="s">
        <v>942</v>
      </c>
      <c r="C759" s="131" t="n">
        <v>0</v>
      </c>
    </row>
    <row r="760" s="125" customFormat="true" ht="17" hidden="false" customHeight="true" outlineLevel="0" collapsed="false">
      <c r="A760" s="130" t="n">
        <v>2110105</v>
      </c>
      <c r="B760" s="133" t="s">
        <v>943</v>
      </c>
      <c r="C760" s="131" t="n">
        <v>0</v>
      </c>
    </row>
    <row r="761" s="125" customFormat="true" ht="17" hidden="false" customHeight="true" outlineLevel="0" collapsed="false">
      <c r="A761" s="130" t="n">
        <v>2110106</v>
      </c>
      <c r="B761" s="133" t="s">
        <v>944</v>
      </c>
      <c r="C761" s="131" t="n">
        <v>0</v>
      </c>
    </row>
    <row r="762" s="125" customFormat="true" ht="17" hidden="false" customHeight="true" outlineLevel="0" collapsed="false">
      <c r="A762" s="130" t="n">
        <v>2110107</v>
      </c>
      <c r="B762" s="133" t="s">
        <v>945</v>
      </c>
      <c r="C762" s="131" t="n">
        <v>0</v>
      </c>
    </row>
    <row r="763" s="125" customFormat="true" ht="17" hidden="false" customHeight="true" outlineLevel="0" collapsed="false">
      <c r="A763" s="130" t="n">
        <v>2110108</v>
      </c>
      <c r="B763" s="133" t="s">
        <v>946</v>
      </c>
      <c r="C763" s="131" t="n">
        <v>0</v>
      </c>
    </row>
    <row r="764" s="125" customFormat="true" ht="17" hidden="false" customHeight="true" outlineLevel="0" collapsed="false">
      <c r="A764" s="130" t="n">
        <v>2110199</v>
      </c>
      <c r="B764" s="133" t="s">
        <v>947</v>
      </c>
      <c r="C764" s="131" t="n">
        <v>17</v>
      </c>
    </row>
    <row r="765" s="125" customFormat="true" ht="17" hidden="false" customHeight="true" outlineLevel="0" collapsed="false">
      <c r="A765" s="130" t="n">
        <v>21102</v>
      </c>
      <c r="B765" s="132" t="s">
        <v>948</v>
      </c>
      <c r="C765" s="131" t="n">
        <f aca="false">SUM(C766:C768)</f>
        <v>0</v>
      </c>
    </row>
    <row r="766" s="125" customFormat="true" ht="17" hidden="false" customHeight="true" outlineLevel="0" collapsed="false">
      <c r="A766" s="130" t="n">
        <v>2110203</v>
      </c>
      <c r="B766" s="133" t="s">
        <v>949</v>
      </c>
      <c r="C766" s="131" t="n">
        <v>0</v>
      </c>
    </row>
    <row r="767" s="125" customFormat="true" ht="17" hidden="false" customHeight="true" outlineLevel="0" collapsed="false">
      <c r="A767" s="130" t="n">
        <v>2110204</v>
      </c>
      <c r="B767" s="133" t="s">
        <v>950</v>
      </c>
      <c r="C767" s="131" t="n">
        <v>0</v>
      </c>
    </row>
    <row r="768" s="125" customFormat="true" ht="17" hidden="false" customHeight="true" outlineLevel="0" collapsed="false">
      <c r="A768" s="130" t="n">
        <v>2110299</v>
      </c>
      <c r="B768" s="133" t="s">
        <v>951</v>
      </c>
      <c r="C768" s="131" t="n">
        <v>0</v>
      </c>
    </row>
    <row r="769" s="125" customFormat="true" ht="17" hidden="false" customHeight="true" outlineLevel="0" collapsed="false">
      <c r="A769" s="130" t="n">
        <v>21103</v>
      </c>
      <c r="B769" s="132" t="s">
        <v>952</v>
      </c>
      <c r="C769" s="131" t="n">
        <f aca="false">SUM(C770:C776)</f>
        <v>954</v>
      </c>
    </row>
    <row r="770" s="125" customFormat="true" ht="17" hidden="false" customHeight="true" outlineLevel="0" collapsed="false">
      <c r="A770" s="130" t="n">
        <v>2110301</v>
      </c>
      <c r="B770" s="133" t="s">
        <v>953</v>
      </c>
      <c r="C770" s="131" t="n">
        <v>857</v>
      </c>
    </row>
    <row r="771" s="125" customFormat="true" ht="17" hidden="false" customHeight="true" outlineLevel="0" collapsed="false">
      <c r="A771" s="130" t="n">
        <v>2110302</v>
      </c>
      <c r="B771" s="133" t="s">
        <v>954</v>
      </c>
      <c r="C771" s="131" t="n">
        <v>13</v>
      </c>
    </row>
    <row r="772" s="125" customFormat="true" ht="17" hidden="false" customHeight="true" outlineLevel="0" collapsed="false">
      <c r="A772" s="130" t="n">
        <v>2110303</v>
      </c>
      <c r="B772" s="133" t="s">
        <v>955</v>
      </c>
      <c r="C772" s="131" t="n">
        <v>0</v>
      </c>
    </row>
    <row r="773" s="125" customFormat="true" ht="17" hidden="false" customHeight="true" outlineLevel="0" collapsed="false">
      <c r="A773" s="130" t="n">
        <v>2110304</v>
      </c>
      <c r="B773" s="133" t="s">
        <v>956</v>
      </c>
      <c r="C773" s="131" t="n">
        <v>0</v>
      </c>
    </row>
    <row r="774" s="125" customFormat="true" ht="17" hidden="false" customHeight="true" outlineLevel="0" collapsed="false">
      <c r="A774" s="130" t="n">
        <v>2110305</v>
      </c>
      <c r="B774" s="133" t="s">
        <v>957</v>
      </c>
      <c r="C774" s="131" t="n">
        <v>0</v>
      </c>
    </row>
    <row r="775" s="125" customFormat="true" ht="17" hidden="false" customHeight="true" outlineLevel="0" collapsed="false">
      <c r="A775" s="130" t="n">
        <v>2110306</v>
      </c>
      <c r="B775" s="133" t="s">
        <v>958</v>
      </c>
      <c r="C775" s="131" t="n">
        <v>0</v>
      </c>
    </row>
    <row r="776" s="125" customFormat="true" ht="17" hidden="false" customHeight="true" outlineLevel="0" collapsed="false">
      <c r="A776" s="130" t="n">
        <v>2110399</v>
      </c>
      <c r="B776" s="133" t="s">
        <v>959</v>
      </c>
      <c r="C776" s="131" t="n">
        <v>84</v>
      </c>
    </row>
    <row r="777" s="125" customFormat="true" ht="17" hidden="false" customHeight="true" outlineLevel="0" collapsed="false">
      <c r="A777" s="130" t="n">
        <v>21104</v>
      </c>
      <c r="B777" s="132" t="s">
        <v>960</v>
      </c>
      <c r="C777" s="131" t="n">
        <f aca="false">SUM(C778:C782)</f>
        <v>538</v>
      </c>
    </row>
    <row r="778" s="125" customFormat="true" ht="17" hidden="false" customHeight="true" outlineLevel="0" collapsed="false">
      <c r="A778" s="130" t="n">
        <v>2110401</v>
      </c>
      <c r="B778" s="133" t="s">
        <v>961</v>
      </c>
      <c r="C778" s="131" t="n">
        <v>0</v>
      </c>
    </row>
    <row r="779" s="125" customFormat="true" ht="17" hidden="false" customHeight="true" outlineLevel="0" collapsed="false">
      <c r="A779" s="130" t="n">
        <v>2110402</v>
      </c>
      <c r="B779" s="133" t="s">
        <v>962</v>
      </c>
      <c r="C779" s="131" t="n">
        <v>538</v>
      </c>
    </row>
    <row r="780" s="125" customFormat="true" ht="17" hidden="false" customHeight="true" outlineLevel="0" collapsed="false">
      <c r="A780" s="130" t="n">
        <v>2110403</v>
      </c>
      <c r="B780" s="133" t="s">
        <v>963</v>
      </c>
      <c r="C780" s="131" t="n">
        <v>0</v>
      </c>
    </row>
    <row r="781" s="125" customFormat="true" ht="17" hidden="false" customHeight="true" outlineLevel="0" collapsed="false">
      <c r="A781" s="130" t="n">
        <v>2110404</v>
      </c>
      <c r="B781" s="133" t="s">
        <v>964</v>
      </c>
      <c r="C781" s="131" t="n">
        <v>0</v>
      </c>
    </row>
    <row r="782" s="125" customFormat="true" ht="17" hidden="false" customHeight="true" outlineLevel="0" collapsed="false">
      <c r="A782" s="130" t="n">
        <v>2110499</v>
      </c>
      <c r="B782" s="133" t="s">
        <v>965</v>
      </c>
      <c r="C782" s="131" t="n">
        <v>0</v>
      </c>
    </row>
    <row r="783" s="125" customFormat="true" ht="17" hidden="false" customHeight="true" outlineLevel="0" collapsed="false">
      <c r="A783" s="130" t="n">
        <v>21105</v>
      </c>
      <c r="B783" s="132" t="s">
        <v>966</v>
      </c>
      <c r="C783" s="131" t="n">
        <f aca="false">SUM(C784:C789)</f>
        <v>0</v>
      </c>
    </row>
    <row r="784" s="125" customFormat="true" ht="17" hidden="false" customHeight="true" outlineLevel="0" collapsed="false">
      <c r="A784" s="130" t="n">
        <v>2110501</v>
      </c>
      <c r="B784" s="133" t="s">
        <v>967</v>
      </c>
      <c r="C784" s="131" t="n">
        <v>0</v>
      </c>
    </row>
    <row r="785" s="125" customFormat="true" ht="17" hidden="false" customHeight="true" outlineLevel="0" collapsed="false">
      <c r="A785" s="130" t="n">
        <v>2110502</v>
      </c>
      <c r="B785" s="133" t="s">
        <v>968</v>
      </c>
      <c r="C785" s="131" t="n">
        <v>0</v>
      </c>
    </row>
    <row r="786" s="125" customFormat="true" ht="17" hidden="false" customHeight="true" outlineLevel="0" collapsed="false">
      <c r="A786" s="130" t="n">
        <v>2110503</v>
      </c>
      <c r="B786" s="133" t="s">
        <v>969</v>
      </c>
      <c r="C786" s="131" t="n">
        <v>0</v>
      </c>
    </row>
    <row r="787" s="125" customFormat="true" ht="17" hidden="false" customHeight="true" outlineLevel="0" collapsed="false">
      <c r="A787" s="130" t="n">
        <v>2110506</v>
      </c>
      <c r="B787" s="133" t="s">
        <v>970</v>
      </c>
      <c r="C787" s="131" t="n">
        <v>0</v>
      </c>
    </row>
    <row r="788" s="125" customFormat="true" ht="17" hidden="false" customHeight="true" outlineLevel="0" collapsed="false">
      <c r="A788" s="130" t="n">
        <v>2110507</v>
      </c>
      <c r="B788" s="133" t="s">
        <v>971</v>
      </c>
      <c r="C788" s="131" t="n">
        <v>0</v>
      </c>
    </row>
    <row r="789" s="125" customFormat="true" ht="17" hidden="false" customHeight="true" outlineLevel="0" collapsed="false">
      <c r="A789" s="130" t="n">
        <v>2110599</v>
      </c>
      <c r="B789" s="133" t="s">
        <v>972</v>
      </c>
      <c r="C789" s="131" t="n">
        <v>0</v>
      </c>
    </row>
    <row r="790" s="125" customFormat="true" ht="17" hidden="false" customHeight="true" outlineLevel="0" collapsed="false">
      <c r="A790" s="130" t="n">
        <v>21106</v>
      </c>
      <c r="B790" s="132" t="s">
        <v>973</v>
      </c>
      <c r="C790" s="131" t="n">
        <f aca="false">SUM(C791:C795)</f>
        <v>0</v>
      </c>
    </row>
    <row r="791" s="125" customFormat="true" ht="17" hidden="false" customHeight="true" outlineLevel="0" collapsed="false">
      <c r="A791" s="130" t="n">
        <v>2110602</v>
      </c>
      <c r="B791" s="133" t="s">
        <v>974</v>
      </c>
      <c r="C791" s="131" t="n">
        <v>0</v>
      </c>
    </row>
    <row r="792" s="125" customFormat="true" ht="17" hidden="false" customHeight="true" outlineLevel="0" collapsed="false">
      <c r="A792" s="130" t="n">
        <v>2110603</v>
      </c>
      <c r="B792" s="133" t="s">
        <v>975</v>
      </c>
      <c r="C792" s="131" t="n">
        <v>0</v>
      </c>
    </row>
    <row r="793" s="125" customFormat="true" ht="17" hidden="false" customHeight="true" outlineLevel="0" collapsed="false">
      <c r="A793" s="130" t="n">
        <v>2110604</v>
      </c>
      <c r="B793" s="133" t="s">
        <v>976</v>
      </c>
      <c r="C793" s="131" t="n">
        <v>0</v>
      </c>
    </row>
    <row r="794" s="125" customFormat="true" ht="17" hidden="false" customHeight="true" outlineLevel="0" collapsed="false">
      <c r="A794" s="130" t="n">
        <v>2110605</v>
      </c>
      <c r="B794" s="133" t="s">
        <v>977</v>
      </c>
      <c r="C794" s="131" t="n">
        <v>0</v>
      </c>
    </row>
    <row r="795" s="125" customFormat="true" ht="17" hidden="false" customHeight="true" outlineLevel="0" collapsed="false">
      <c r="A795" s="130" t="n">
        <v>2110699</v>
      </c>
      <c r="B795" s="133" t="s">
        <v>978</v>
      </c>
      <c r="C795" s="131" t="n">
        <v>0</v>
      </c>
    </row>
    <row r="796" s="125" customFormat="true" ht="17" hidden="false" customHeight="true" outlineLevel="0" collapsed="false">
      <c r="A796" s="130" t="n">
        <v>21107</v>
      </c>
      <c r="B796" s="132" t="s">
        <v>979</v>
      </c>
      <c r="C796" s="131" t="n">
        <f aca="false">SUM(C797:C798)</f>
        <v>0</v>
      </c>
    </row>
    <row r="797" s="125" customFormat="true" ht="17" hidden="false" customHeight="true" outlineLevel="0" collapsed="false">
      <c r="A797" s="130" t="n">
        <v>2110704</v>
      </c>
      <c r="B797" s="133" t="s">
        <v>980</v>
      </c>
      <c r="C797" s="131" t="n">
        <v>0</v>
      </c>
    </row>
    <row r="798" s="125" customFormat="true" ht="17" hidden="false" customHeight="true" outlineLevel="0" collapsed="false">
      <c r="A798" s="130" t="n">
        <v>2110799</v>
      </c>
      <c r="B798" s="133" t="s">
        <v>981</v>
      </c>
      <c r="C798" s="131" t="n">
        <v>0</v>
      </c>
    </row>
    <row r="799" s="125" customFormat="true" ht="17" hidden="false" customHeight="true" outlineLevel="0" collapsed="false">
      <c r="A799" s="130" t="n">
        <v>21108</v>
      </c>
      <c r="B799" s="132" t="s">
        <v>982</v>
      </c>
      <c r="C799" s="131" t="n">
        <f aca="false">SUM(C800:C801)</f>
        <v>0</v>
      </c>
    </row>
    <row r="800" s="125" customFormat="true" ht="17" hidden="false" customHeight="true" outlineLevel="0" collapsed="false">
      <c r="A800" s="130" t="n">
        <v>2110804</v>
      </c>
      <c r="B800" s="133" t="s">
        <v>983</v>
      </c>
      <c r="C800" s="131" t="n">
        <v>0</v>
      </c>
    </row>
    <row r="801" s="125" customFormat="true" ht="17" hidden="false" customHeight="true" outlineLevel="0" collapsed="false">
      <c r="A801" s="130" t="n">
        <v>2110899</v>
      </c>
      <c r="B801" s="133" t="s">
        <v>984</v>
      </c>
      <c r="C801" s="131" t="n">
        <v>0</v>
      </c>
    </row>
    <row r="802" s="125" customFormat="true" ht="17" hidden="false" customHeight="true" outlineLevel="0" collapsed="false">
      <c r="A802" s="130" t="n">
        <v>21109</v>
      </c>
      <c r="B802" s="132" t="s">
        <v>985</v>
      </c>
      <c r="C802" s="131" t="n">
        <f aca="false">C803</f>
        <v>0</v>
      </c>
    </row>
    <row r="803" s="125" customFormat="true" ht="17" hidden="false" customHeight="true" outlineLevel="0" collapsed="false">
      <c r="A803" s="130" t="n">
        <v>2110901</v>
      </c>
      <c r="B803" s="133" t="s">
        <v>986</v>
      </c>
      <c r="C803" s="131" t="n">
        <v>0</v>
      </c>
    </row>
    <row r="804" s="125" customFormat="true" ht="17" hidden="false" customHeight="true" outlineLevel="0" collapsed="false">
      <c r="A804" s="130" t="n">
        <v>21110</v>
      </c>
      <c r="B804" s="132" t="s">
        <v>987</v>
      </c>
      <c r="C804" s="131" t="n">
        <f aca="false">C805</f>
        <v>2679</v>
      </c>
    </row>
    <row r="805" s="125" customFormat="true" ht="17" hidden="false" customHeight="true" outlineLevel="0" collapsed="false">
      <c r="A805" s="130" t="n">
        <v>2111001</v>
      </c>
      <c r="B805" s="133" t="s">
        <v>988</v>
      </c>
      <c r="C805" s="131" t="n">
        <v>2679</v>
      </c>
    </row>
    <row r="806" s="125" customFormat="true" ht="17" hidden="false" customHeight="true" outlineLevel="0" collapsed="false">
      <c r="A806" s="130" t="n">
        <v>21111</v>
      </c>
      <c r="B806" s="132" t="s">
        <v>989</v>
      </c>
      <c r="C806" s="131" t="n">
        <f aca="false">SUM(C807:C811)</f>
        <v>0</v>
      </c>
    </row>
    <row r="807" s="125" customFormat="true" ht="17" hidden="false" customHeight="true" outlineLevel="0" collapsed="false">
      <c r="A807" s="130" t="n">
        <v>2111101</v>
      </c>
      <c r="B807" s="133" t="s">
        <v>990</v>
      </c>
      <c r="C807" s="131" t="n">
        <v>0</v>
      </c>
    </row>
    <row r="808" s="125" customFormat="true" ht="17" hidden="false" customHeight="true" outlineLevel="0" collapsed="false">
      <c r="A808" s="130" t="n">
        <v>2111102</v>
      </c>
      <c r="B808" s="133" t="s">
        <v>991</v>
      </c>
      <c r="C808" s="131" t="n">
        <v>0</v>
      </c>
    </row>
    <row r="809" s="125" customFormat="true" ht="17" hidden="false" customHeight="true" outlineLevel="0" collapsed="false">
      <c r="A809" s="130" t="n">
        <v>2111103</v>
      </c>
      <c r="B809" s="133" t="s">
        <v>992</v>
      </c>
      <c r="C809" s="131" t="n">
        <v>0</v>
      </c>
    </row>
    <row r="810" s="125" customFormat="true" ht="17" hidden="false" customHeight="true" outlineLevel="0" collapsed="false">
      <c r="A810" s="130" t="n">
        <v>2111104</v>
      </c>
      <c r="B810" s="133" t="s">
        <v>993</v>
      </c>
      <c r="C810" s="131" t="n">
        <v>0</v>
      </c>
    </row>
    <row r="811" s="125" customFormat="true" ht="17" hidden="false" customHeight="true" outlineLevel="0" collapsed="false">
      <c r="A811" s="130" t="n">
        <v>2111199</v>
      </c>
      <c r="B811" s="133" t="s">
        <v>994</v>
      </c>
      <c r="C811" s="131" t="n">
        <v>0</v>
      </c>
    </row>
    <row r="812" s="125" customFormat="true" ht="17" hidden="false" customHeight="true" outlineLevel="0" collapsed="false">
      <c r="A812" s="130" t="n">
        <v>21112</v>
      </c>
      <c r="B812" s="132" t="s">
        <v>995</v>
      </c>
      <c r="C812" s="131" t="n">
        <f aca="false">C813</f>
        <v>0</v>
      </c>
    </row>
    <row r="813" s="125" customFormat="true" ht="17" hidden="false" customHeight="true" outlineLevel="0" collapsed="false">
      <c r="A813" s="130" t="n">
        <v>2111201</v>
      </c>
      <c r="B813" s="133" t="s">
        <v>996</v>
      </c>
      <c r="C813" s="131" t="n">
        <v>0</v>
      </c>
    </row>
    <row r="814" s="125" customFormat="true" ht="17" hidden="false" customHeight="true" outlineLevel="0" collapsed="false">
      <c r="A814" s="130" t="n">
        <v>21113</v>
      </c>
      <c r="B814" s="132" t="s">
        <v>997</v>
      </c>
      <c r="C814" s="131" t="n">
        <f aca="false">C815</f>
        <v>0</v>
      </c>
    </row>
    <row r="815" s="125" customFormat="true" ht="17" hidden="false" customHeight="true" outlineLevel="0" collapsed="false">
      <c r="A815" s="130" t="n">
        <v>2111301</v>
      </c>
      <c r="B815" s="133" t="s">
        <v>998</v>
      </c>
      <c r="C815" s="131" t="n">
        <v>0</v>
      </c>
    </row>
    <row r="816" s="125" customFormat="true" ht="17" hidden="false" customHeight="true" outlineLevel="0" collapsed="false">
      <c r="A816" s="130" t="n">
        <v>21114</v>
      </c>
      <c r="B816" s="132" t="s">
        <v>999</v>
      </c>
      <c r="C816" s="131" t="n">
        <f aca="false">SUM(C817:C830)</f>
        <v>0</v>
      </c>
    </row>
    <row r="817" s="125" customFormat="true" ht="17" hidden="false" customHeight="true" outlineLevel="0" collapsed="false">
      <c r="A817" s="130" t="n">
        <v>2111401</v>
      </c>
      <c r="B817" s="133" t="s">
        <v>406</v>
      </c>
      <c r="C817" s="131" t="n">
        <v>0</v>
      </c>
    </row>
    <row r="818" s="125" customFormat="true" ht="17" hidden="false" customHeight="true" outlineLevel="0" collapsed="false">
      <c r="A818" s="130" t="n">
        <v>2111402</v>
      </c>
      <c r="B818" s="133" t="s">
        <v>407</v>
      </c>
      <c r="C818" s="131" t="n">
        <v>0</v>
      </c>
    </row>
    <row r="819" s="125" customFormat="true" ht="17" hidden="false" customHeight="true" outlineLevel="0" collapsed="false">
      <c r="A819" s="130" t="n">
        <v>2111403</v>
      </c>
      <c r="B819" s="133" t="s">
        <v>408</v>
      </c>
      <c r="C819" s="131" t="n">
        <v>0</v>
      </c>
    </row>
    <row r="820" s="125" customFormat="true" ht="17" hidden="false" customHeight="true" outlineLevel="0" collapsed="false">
      <c r="A820" s="130" t="n">
        <v>2111404</v>
      </c>
      <c r="B820" s="133" t="s">
        <v>1000</v>
      </c>
      <c r="C820" s="131" t="n">
        <v>0</v>
      </c>
    </row>
    <row r="821" s="125" customFormat="true" ht="17" hidden="false" customHeight="true" outlineLevel="0" collapsed="false">
      <c r="A821" s="130" t="n">
        <v>2111405</v>
      </c>
      <c r="B821" s="133" t="s">
        <v>1001</v>
      </c>
      <c r="C821" s="131" t="n">
        <v>0</v>
      </c>
    </row>
    <row r="822" s="125" customFormat="true" ht="17" hidden="false" customHeight="true" outlineLevel="0" collapsed="false">
      <c r="A822" s="130" t="n">
        <v>2111406</v>
      </c>
      <c r="B822" s="133" t="s">
        <v>1002</v>
      </c>
      <c r="C822" s="131" t="n">
        <v>0</v>
      </c>
    </row>
    <row r="823" s="125" customFormat="true" ht="17" hidden="false" customHeight="true" outlineLevel="0" collapsed="false">
      <c r="A823" s="130" t="n">
        <v>2111407</v>
      </c>
      <c r="B823" s="133" t="s">
        <v>1003</v>
      </c>
      <c r="C823" s="131" t="n">
        <v>0</v>
      </c>
    </row>
    <row r="824" s="125" customFormat="true" ht="17" hidden="false" customHeight="true" outlineLevel="0" collapsed="false">
      <c r="A824" s="130" t="n">
        <v>2111408</v>
      </c>
      <c r="B824" s="133" t="s">
        <v>1004</v>
      </c>
      <c r="C824" s="131" t="n">
        <v>0</v>
      </c>
    </row>
    <row r="825" s="125" customFormat="true" ht="17" hidden="false" customHeight="true" outlineLevel="0" collapsed="false">
      <c r="A825" s="130" t="n">
        <v>2111409</v>
      </c>
      <c r="B825" s="133" t="s">
        <v>1005</v>
      </c>
      <c r="C825" s="131" t="n">
        <v>0</v>
      </c>
    </row>
    <row r="826" s="125" customFormat="true" ht="17" hidden="false" customHeight="true" outlineLevel="0" collapsed="false">
      <c r="A826" s="130" t="n">
        <v>2111410</v>
      </c>
      <c r="B826" s="133" t="s">
        <v>1006</v>
      </c>
      <c r="C826" s="131" t="n">
        <v>0</v>
      </c>
    </row>
    <row r="827" s="125" customFormat="true" ht="17" hidden="false" customHeight="true" outlineLevel="0" collapsed="false">
      <c r="A827" s="130" t="n">
        <v>2111411</v>
      </c>
      <c r="B827" s="133" t="s">
        <v>446</v>
      </c>
      <c r="C827" s="131" t="n">
        <v>0</v>
      </c>
    </row>
    <row r="828" s="125" customFormat="true" ht="17" hidden="false" customHeight="true" outlineLevel="0" collapsed="false">
      <c r="A828" s="130" t="n">
        <v>2111413</v>
      </c>
      <c r="B828" s="133" t="s">
        <v>1007</v>
      </c>
      <c r="C828" s="131" t="n">
        <v>0</v>
      </c>
    </row>
    <row r="829" s="125" customFormat="true" ht="17" hidden="false" customHeight="true" outlineLevel="0" collapsed="false">
      <c r="A829" s="130" t="n">
        <v>2111450</v>
      </c>
      <c r="B829" s="133" t="s">
        <v>415</v>
      </c>
      <c r="C829" s="131" t="n">
        <v>0</v>
      </c>
    </row>
    <row r="830" s="125" customFormat="true" ht="17" hidden="false" customHeight="true" outlineLevel="0" collapsed="false">
      <c r="A830" s="130" t="n">
        <v>2111499</v>
      </c>
      <c r="B830" s="133" t="s">
        <v>1008</v>
      </c>
      <c r="C830" s="131" t="n">
        <v>0</v>
      </c>
    </row>
    <row r="831" s="125" customFormat="true" ht="17" hidden="false" customHeight="true" outlineLevel="0" collapsed="false">
      <c r="A831" s="130" t="n">
        <v>21199</v>
      </c>
      <c r="B831" s="132" t="s">
        <v>1009</v>
      </c>
      <c r="C831" s="131" t="n">
        <f aca="false">C832</f>
        <v>30</v>
      </c>
    </row>
    <row r="832" s="125" customFormat="true" ht="17" hidden="false" customHeight="true" outlineLevel="0" collapsed="false">
      <c r="A832" s="130" t="n">
        <v>2119901</v>
      </c>
      <c r="B832" s="133" t="s">
        <v>1010</v>
      </c>
      <c r="C832" s="131" t="n">
        <v>30</v>
      </c>
    </row>
    <row r="833" s="125" customFormat="true" ht="17" hidden="false" customHeight="true" outlineLevel="0" collapsed="false">
      <c r="A833" s="130" t="n">
        <v>212</v>
      </c>
      <c r="B833" s="132" t="s">
        <v>272</v>
      </c>
      <c r="C833" s="131" t="n">
        <f aca="false">SUM(C834,C845,C847,C850,C852,C854)</f>
        <v>62707</v>
      </c>
    </row>
    <row r="834" s="125" customFormat="true" ht="17" hidden="false" customHeight="true" outlineLevel="0" collapsed="false">
      <c r="A834" s="130" t="n">
        <v>21201</v>
      </c>
      <c r="B834" s="132" t="s">
        <v>1011</v>
      </c>
      <c r="C834" s="131" t="n">
        <f aca="false">SUM(C835:C844)</f>
        <v>1529</v>
      </c>
    </row>
    <row r="835" s="125" customFormat="true" ht="17" hidden="false" customHeight="true" outlineLevel="0" collapsed="false">
      <c r="A835" s="130" t="n">
        <v>2120101</v>
      </c>
      <c r="B835" s="133" t="s">
        <v>406</v>
      </c>
      <c r="C835" s="131" t="n">
        <v>853</v>
      </c>
    </row>
    <row r="836" s="125" customFormat="true" ht="17" hidden="false" customHeight="true" outlineLevel="0" collapsed="false">
      <c r="A836" s="130" t="n">
        <v>2120102</v>
      </c>
      <c r="B836" s="133" t="s">
        <v>407</v>
      </c>
      <c r="C836" s="131" t="n">
        <v>239</v>
      </c>
    </row>
    <row r="837" s="125" customFormat="true" ht="17" hidden="false" customHeight="true" outlineLevel="0" collapsed="false">
      <c r="A837" s="130" t="n">
        <v>2120103</v>
      </c>
      <c r="B837" s="133" t="s">
        <v>408</v>
      </c>
      <c r="C837" s="131" t="n">
        <v>0</v>
      </c>
    </row>
    <row r="838" s="125" customFormat="true" ht="17" hidden="false" customHeight="true" outlineLevel="0" collapsed="false">
      <c r="A838" s="130" t="n">
        <v>2120104</v>
      </c>
      <c r="B838" s="133" t="s">
        <v>1012</v>
      </c>
      <c r="C838" s="131" t="n">
        <v>0</v>
      </c>
    </row>
    <row r="839" s="125" customFormat="true" ht="17" hidden="false" customHeight="true" outlineLevel="0" collapsed="false">
      <c r="A839" s="130" t="n">
        <v>2120105</v>
      </c>
      <c r="B839" s="133" t="s">
        <v>1013</v>
      </c>
      <c r="C839" s="131" t="n">
        <v>0</v>
      </c>
    </row>
    <row r="840" s="125" customFormat="true" ht="17" hidden="false" customHeight="true" outlineLevel="0" collapsed="false">
      <c r="A840" s="130" t="n">
        <v>2120106</v>
      </c>
      <c r="B840" s="133" t="s">
        <v>1014</v>
      </c>
      <c r="C840" s="131" t="n">
        <v>6</v>
      </c>
    </row>
    <row r="841" s="125" customFormat="true" ht="17" hidden="false" customHeight="true" outlineLevel="0" collapsed="false">
      <c r="A841" s="130" t="n">
        <v>2120107</v>
      </c>
      <c r="B841" s="133" t="s">
        <v>1015</v>
      </c>
      <c r="C841" s="131" t="n">
        <v>0</v>
      </c>
    </row>
    <row r="842" s="125" customFormat="true" ht="17" hidden="false" customHeight="true" outlineLevel="0" collapsed="false">
      <c r="A842" s="130" t="n">
        <v>2120109</v>
      </c>
      <c r="B842" s="133" t="s">
        <v>1016</v>
      </c>
      <c r="C842" s="131" t="n">
        <v>0</v>
      </c>
    </row>
    <row r="843" s="125" customFormat="true" ht="17" hidden="false" customHeight="true" outlineLevel="0" collapsed="false">
      <c r="A843" s="130" t="n">
        <v>2120110</v>
      </c>
      <c r="B843" s="133" t="s">
        <v>1017</v>
      </c>
      <c r="C843" s="131" t="n">
        <v>0</v>
      </c>
    </row>
    <row r="844" s="125" customFormat="true" ht="17" hidden="false" customHeight="true" outlineLevel="0" collapsed="false">
      <c r="A844" s="130" t="n">
        <v>2120199</v>
      </c>
      <c r="B844" s="133" t="s">
        <v>1018</v>
      </c>
      <c r="C844" s="131" t="n">
        <v>431</v>
      </c>
    </row>
    <row r="845" s="125" customFormat="true" ht="17" hidden="false" customHeight="true" outlineLevel="0" collapsed="false">
      <c r="A845" s="130" t="n">
        <v>21202</v>
      </c>
      <c r="B845" s="132" t="s">
        <v>1019</v>
      </c>
      <c r="C845" s="131" t="n">
        <f aca="false">C846</f>
        <v>2790</v>
      </c>
    </row>
    <row r="846" s="125" customFormat="true" ht="17" hidden="false" customHeight="true" outlineLevel="0" collapsed="false">
      <c r="A846" s="130" t="n">
        <v>2120201</v>
      </c>
      <c r="B846" s="133" t="s">
        <v>1020</v>
      </c>
      <c r="C846" s="131" t="n">
        <v>2790</v>
      </c>
    </row>
    <row r="847" s="125" customFormat="true" ht="17" hidden="false" customHeight="true" outlineLevel="0" collapsed="false">
      <c r="A847" s="130" t="n">
        <v>21203</v>
      </c>
      <c r="B847" s="132" t="s">
        <v>1021</v>
      </c>
      <c r="C847" s="131" t="n">
        <f aca="false">SUM(C848:C849)</f>
        <v>28635</v>
      </c>
    </row>
    <row r="848" s="125" customFormat="true" ht="17" hidden="false" customHeight="true" outlineLevel="0" collapsed="false">
      <c r="A848" s="130" t="n">
        <v>2120303</v>
      </c>
      <c r="B848" s="133" t="s">
        <v>1022</v>
      </c>
      <c r="C848" s="131" t="n">
        <v>0</v>
      </c>
    </row>
    <row r="849" s="125" customFormat="true" ht="17" hidden="false" customHeight="true" outlineLevel="0" collapsed="false">
      <c r="A849" s="130" t="n">
        <v>2120399</v>
      </c>
      <c r="B849" s="133" t="s">
        <v>1023</v>
      </c>
      <c r="C849" s="131" t="n">
        <v>28635</v>
      </c>
    </row>
    <row r="850" s="125" customFormat="true" ht="17" hidden="false" customHeight="true" outlineLevel="0" collapsed="false">
      <c r="A850" s="130" t="n">
        <v>21205</v>
      </c>
      <c r="B850" s="132" t="s">
        <v>1024</v>
      </c>
      <c r="C850" s="131" t="n">
        <f aca="false">C851</f>
        <v>2458</v>
      </c>
    </row>
    <row r="851" s="125" customFormat="true" ht="17" hidden="false" customHeight="true" outlineLevel="0" collapsed="false">
      <c r="A851" s="130" t="n">
        <v>2120501</v>
      </c>
      <c r="B851" s="133" t="s">
        <v>1025</v>
      </c>
      <c r="C851" s="131" t="n">
        <v>2458</v>
      </c>
    </row>
    <row r="852" s="125" customFormat="true" ht="17" hidden="false" customHeight="true" outlineLevel="0" collapsed="false">
      <c r="A852" s="130" t="n">
        <v>21206</v>
      </c>
      <c r="B852" s="132" t="s">
        <v>1026</v>
      </c>
      <c r="C852" s="131" t="n">
        <f aca="false">C853</f>
        <v>0</v>
      </c>
    </row>
    <row r="853" s="125" customFormat="true" ht="17" hidden="false" customHeight="true" outlineLevel="0" collapsed="false">
      <c r="A853" s="130" t="n">
        <v>2120601</v>
      </c>
      <c r="B853" s="133" t="s">
        <v>1027</v>
      </c>
      <c r="C853" s="131" t="n">
        <v>0</v>
      </c>
    </row>
    <row r="854" s="125" customFormat="true" ht="17" hidden="false" customHeight="true" outlineLevel="0" collapsed="false">
      <c r="A854" s="130" t="n">
        <v>21299</v>
      </c>
      <c r="B854" s="132" t="s">
        <v>1028</v>
      </c>
      <c r="C854" s="131" t="n">
        <f aca="false">C855</f>
        <v>27295</v>
      </c>
    </row>
    <row r="855" s="125" customFormat="true" ht="17" hidden="false" customHeight="true" outlineLevel="0" collapsed="false">
      <c r="A855" s="130" t="n">
        <v>2129901</v>
      </c>
      <c r="B855" s="133" t="s">
        <v>1029</v>
      </c>
      <c r="C855" s="131" t="n">
        <v>27295</v>
      </c>
    </row>
    <row r="856" s="125" customFormat="true" ht="17" hidden="false" customHeight="true" outlineLevel="0" collapsed="false">
      <c r="A856" s="130" t="n">
        <v>213</v>
      </c>
      <c r="B856" s="132" t="s">
        <v>281</v>
      </c>
      <c r="C856" s="131" t="n">
        <f aca="false">SUM(C857,C882,C907,C933,C944,C955,C961,C968,C975,C978)</f>
        <v>5158</v>
      </c>
    </row>
    <row r="857" s="125" customFormat="true" ht="17" hidden="false" customHeight="true" outlineLevel="0" collapsed="false">
      <c r="A857" s="130" t="n">
        <v>21301</v>
      </c>
      <c r="B857" s="132" t="s">
        <v>1030</v>
      </c>
      <c r="C857" s="131" t="n">
        <f aca="false">SUM(C858:C881)</f>
        <v>2297</v>
      </c>
    </row>
    <row r="858" s="125" customFormat="true" ht="17" hidden="false" customHeight="true" outlineLevel="0" collapsed="false">
      <c r="A858" s="130" t="n">
        <v>2130101</v>
      </c>
      <c r="B858" s="133" t="s">
        <v>406</v>
      </c>
      <c r="C858" s="131" t="n">
        <v>11</v>
      </c>
    </row>
    <row r="859" s="125" customFormat="true" ht="17" hidden="false" customHeight="true" outlineLevel="0" collapsed="false">
      <c r="A859" s="130" t="n">
        <v>2130102</v>
      </c>
      <c r="B859" s="133" t="s">
        <v>407</v>
      </c>
      <c r="C859" s="131" t="n">
        <v>118</v>
      </c>
    </row>
    <row r="860" s="125" customFormat="true" ht="17" hidden="false" customHeight="true" outlineLevel="0" collapsed="false">
      <c r="A860" s="130" t="n">
        <v>2130103</v>
      </c>
      <c r="B860" s="133" t="s">
        <v>408</v>
      </c>
      <c r="C860" s="131" t="n">
        <v>0</v>
      </c>
    </row>
    <row r="861" s="125" customFormat="true" ht="17" hidden="false" customHeight="true" outlineLevel="0" collapsed="false">
      <c r="A861" s="130" t="n">
        <v>2130104</v>
      </c>
      <c r="B861" s="133" t="s">
        <v>415</v>
      </c>
      <c r="C861" s="131" t="n">
        <v>0</v>
      </c>
    </row>
    <row r="862" s="125" customFormat="true" ht="17" hidden="false" customHeight="true" outlineLevel="0" collapsed="false">
      <c r="A862" s="130" t="n">
        <v>2130105</v>
      </c>
      <c r="B862" s="133" t="s">
        <v>1031</v>
      </c>
      <c r="C862" s="131" t="n">
        <v>0</v>
      </c>
    </row>
    <row r="863" s="125" customFormat="true" ht="17" hidden="false" customHeight="true" outlineLevel="0" collapsed="false">
      <c r="A863" s="130" t="n">
        <v>2130106</v>
      </c>
      <c r="B863" s="133" t="s">
        <v>1032</v>
      </c>
      <c r="C863" s="131" t="n">
        <v>0</v>
      </c>
    </row>
    <row r="864" s="125" customFormat="true" ht="17" hidden="false" customHeight="true" outlineLevel="0" collapsed="false">
      <c r="A864" s="130" t="n">
        <v>2130108</v>
      </c>
      <c r="B864" s="133" t="s">
        <v>1033</v>
      </c>
      <c r="C864" s="131" t="n">
        <v>60</v>
      </c>
    </row>
    <row r="865" s="125" customFormat="true" ht="17" hidden="false" customHeight="true" outlineLevel="0" collapsed="false">
      <c r="A865" s="130" t="n">
        <v>2130109</v>
      </c>
      <c r="B865" s="133" t="s">
        <v>1034</v>
      </c>
      <c r="C865" s="131" t="n">
        <v>7</v>
      </c>
    </row>
    <row r="866" s="125" customFormat="true" ht="17" hidden="false" customHeight="true" outlineLevel="0" collapsed="false">
      <c r="A866" s="130" t="n">
        <v>2130110</v>
      </c>
      <c r="B866" s="133" t="s">
        <v>1035</v>
      </c>
      <c r="C866" s="131" t="n">
        <v>0</v>
      </c>
    </row>
    <row r="867" s="125" customFormat="true" ht="17" hidden="false" customHeight="true" outlineLevel="0" collapsed="false">
      <c r="A867" s="130" t="n">
        <v>2130111</v>
      </c>
      <c r="B867" s="133" t="s">
        <v>1036</v>
      </c>
      <c r="C867" s="131" t="n">
        <v>0</v>
      </c>
    </row>
    <row r="868" s="125" customFormat="true" ht="17" hidden="false" customHeight="true" outlineLevel="0" collapsed="false">
      <c r="A868" s="130" t="n">
        <v>2130112</v>
      </c>
      <c r="B868" s="133" t="s">
        <v>1037</v>
      </c>
      <c r="C868" s="131" t="n">
        <v>0</v>
      </c>
    </row>
    <row r="869" s="125" customFormat="true" ht="17" hidden="false" customHeight="true" outlineLevel="0" collapsed="false">
      <c r="A869" s="130" t="n">
        <v>2130114</v>
      </c>
      <c r="B869" s="133" t="s">
        <v>1038</v>
      </c>
      <c r="C869" s="131" t="n">
        <v>0</v>
      </c>
    </row>
    <row r="870" s="125" customFormat="true" ht="17" hidden="false" customHeight="true" outlineLevel="0" collapsed="false">
      <c r="A870" s="130" t="n">
        <v>2130119</v>
      </c>
      <c r="B870" s="133" t="s">
        <v>1039</v>
      </c>
      <c r="C870" s="131" t="n">
        <v>0</v>
      </c>
    </row>
    <row r="871" s="125" customFormat="true" ht="17" hidden="false" customHeight="true" outlineLevel="0" collapsed="false">
      <c r="A871" s="130" t="n">
        <v>2130120</v>
      </c>
      <c r="B871" s="133" t="s">
        <v>1040</v>
      </c>
      <c r="C871" s="131" t="n">
        <v>0</v>
      </c>
    </row>
    <row r="872" s="125" customFormat="true" ht="17" hidden="false" customHeight="true" outlineLevel="0" collapsed="false">
      <c r="A872" s="130" t="n">
        <v>2130121</v>
      </c>
      <c r="B872" s="133" t="s">
        <v>1041</v>
      </c>
      <c r="C872" s="131" t="n">
        <v>612</v>
      </c>
    </row>
    <row r="873" s="125" customFormat="true" ht="17" hidden="false" customHeight="true" outlineLevel="0" collapsed="false">
      <c r="A873" s="130" t="n">
        <v>2130122</v>
      </c>
      <c r="B873" s="133" t="s">
        <v>1042</v>
      </c>
      <c r="C873" s="131" t="n">
        <v>626</v>
      </c>
    </row>
    <row r="874" s="125" customFormat="true" ht="17" hidden="false" customHeight="true" outlineLevel="0" collapsed="false">
      <c r="A874" s="130" t="n">
        <v>2130124</v>
      </c>
      <c r="B874" s="133" t="s">
        <v>1043</v>
      </c>
      <c r="C874" s="131" t="n">
        <v>3</v>
      </c>
    </row>
    <row r="875" s="125" customFormat="true" ht="17" hidden="false" customHeight="true" outlineLevel="0" collapsed="false">
      <c r="A875" s="130" t="n">
        <v>2130125</v>
      </c>
      <c r="B875" s="133" t="s">
        <v>1044</v>
      </c>
      <c r="C875" s="131" t="n">
        <v>0</v>
      </c>
    </row>
    <row r="876" s="125" customFormat="true" ht="17" hidden="false" customHeight="true" outlineLevel="0" collapsed="false">
      <c r="A876" s="130" t="n">
        <v>2130126</v>
      </c>
      <c r="B876" s="133" t="s">
        <v>1045</v>
      </c>
      <c r="C876" s="131" t="n">
        <v>24</v>
      </c>
    </row>
    <row r="877" s="125" customFormat="true" ht="17" hidden="false" customHeight="true" outlineLevel="0" collapsed="false">
      <c r="A877" s="130" t="n">
        <v>2130135</v>
      </c>
      <c r="B877" s="133" t="s">
        <v>1046</v>
      </c>
      <c r="C877" s="131" t="n">
        <v>0</v>
      </c>
    </row>
    <row r="878" s="125" customFormat="true" ht="17" hidden="false" customHeight="true" outlineLevel="0" collapsed="false">
      <c r="A878" s="130" t="n">
        <v>2130142</v>
      </c>
      <c r="B878" s="133" t="s">
        <v>1047</v>
      </c>
      <c r="C878" s="131" t="n">
        <v>116</v>
      </c>
    </row>
    <row r="879" s="125" customFormat="true" ht="17" hidden="false" customHeight="true" outlineLevel="0" collapsed="false">
      <c r="A879" s="130" t="n">
        <v>2130148</v>
      </c>
      <c r="B879" s="133" t="s">
        <v>1048</v>
      </c>
      <c r="C879" s="131" t="n">
        <v>0</v>
      </c>
    </row>
    <row r="880" s="125" customFormat="true" ht="17" hidden="false" customHeight="true" outlineLevel="0" collapsed="false">
      <c r="A880" s="130" t="n">
        <v>2130152</v>
      </c>
      <c r="B880" s="133" t="s">
        <v>1049</v>
      </c>
      <c r="C880" s="131" t="n">
        <v>0</v>
      </c>
    </row>
    <row r="881" s="125" customFormat="true" ht="17" hidden="false" customHeight="true" outlineLevel="0" collapsed="false">
      <c r="A881" s="130" t="n">
        <v>2130199</v>
      </c>
      <c r="B881" s="133" t="s">
        <v>1050</v>
      </c>
      <c r="C881" s="131" t="n">
        <v>720</v>
      </c>
    </row>
    <row r="882" s="125" customFormat="true" ht="17" hidden="false" customHeight="true" outlineLevel="0" collapsed="false">
      <c r="A882" s="130" t="n">
        <v>21302</v>
      </c>
      <c r="B882" s="132" t="s">
        <v>1051</v>
      </c>
      <c r="C882" s="131" t="n">
        <f aca="false">SUM(C883:C906)</f>
        <v>341</v>
      </c>
    </row>
    <row r="883" s="125" customFormat="true" ht="17" hidden="false" customHeight="true" outlineLevel="0" collapsed="false">
      <c r="A883" s="130" t="n">
        <v>2130201</v>
      </c>
      <c r="B883" s="133" t="s">
        <v>406</v>
      </c>
      <c r="C883" s="131" t="n">
        <v>0</v>
      </c>
    </row>
    <row r="884" s="125" customFormat="true" ht="17" hidden="false" customHeight="true" outlineLevel="0" collapsed="false">
      <c r="A884" s="130" t="n">
        <v>2130202</v>
      </c>
      <c r="B884" s="133" t="s">
        <v>407</v>
      </c>
      <c r="C884" s="131" t="n">
        <v>0</v>
      </c>
    </row>
    <row r="885" s="125" customFormat="true" ht="17" hidden="false" customHeight="true" outlineLevel="0" collapsed="false">
      <c r="A885" s="130" t="n">
        <v>2130203</v>
      </c>
      <c r="B885" s="133" t="s">
        <v>408</v>
      </c>
      <c r="C885" s="131" t="n">
        <v>0</v>
      </c>
    </row>
    <row r="886" s="125" customFormat="true" ht="17" hidden="false" customHeight="true" outlineLevel="0" collapsed="false">
      <c r="A886" s="130" t="n">
        <v>2130204</v>
      </c>
      <c r="B886" s="133" t="s">
        <v>1052</v>
      </c>
      <c r="C886" s="131" t="n">
        <v>0</v>
      </c>
    </row>
    <row r="887" s="125" customFormat="true" ht="17" hidden="false" customHeight="true" outlineLevel="0" collapsed="false">
      <c r="A887" s="130" t="n">
        <v>2130205</v>
      </c>
      <c r="B887" s="133" t="s">
        <v>1053</v>
      </c>
      <c r="C887" s="131" t="n">
        <v>44</v>
      </c>
    </row>
    <row r="888" s="125" customFormat="true" ht="17" hidden="false" customHeight="true" outlineLevel="0" collapsed="false">
      <c r="A888" s="130" t="n">
        <v>2130206</v>
      </c>
      <c r="B888" s="133" t="s">
        <v>1054</v>
      </c>
      <c r="C888" s="131" t="n">
        <v>0</v>
      </c>
    </row>
    <row r="889" s="125" customFormat="true" ht="17" hidden="false" customHeight="true" outlineLevel="0" collapsed="false">
      <c r="A889" s="130" t="n">
        <v>2130207</v>
      </c>
      <c r="B889" s="133" t="s">
        <v>1055</v>
      </c>
      <c r="C889" s="131" t="n">
        <v>0</v>
      </c>
    </row>
    <row r="890" s="125" customFormat="true" ht="17" hidden="false" customHeight="true" outlineLevel="0" collapsed="false">
      <c r="A890" s="130" t="n">
        <v>2130209</v>
      </c>
      <c r="B890" s="133" t="s">
        <v>1056</v>
      </c>
      <c r="C890" s="131" t="n">
        <v>0</v>
      </c>
    </row>
    <row r="891" s="125" customFormat="true" ht="17" hidden="false" customHeight="true" outlineLevel="0" collapsed="false">
      <c r="A891" s="130" t="n">
        <v>2130210</v>
      </c>
      <c r="B891" s="133" t="s">
        <v>1057</v>
      </c>
      <c r="C891" s="131" t="n">
        <v>0</v>
      </c>
    </row>
    <row r="892" s="125" customFormat="true" ht="17" hidden="false" customHeight="true" outlineLevel="0" collapsed="false">
      <c r="A892" s="130" t="n">
        <v>2130211</v>
      </c>
      <c r="B892" s="133" t="s">
        <v>1058</v>
      </c>
      <c r="C892" s="131" t="n">
        <v>0</v>
      </c>
    </row>
    <row r="893" s="125" customFormat="true" ht="17" hidden="false" customHeight="true" outlineLevel="0" collapsed="false">
      <c r="A893" s="130" t="n">
        <v>2130212</v>
      </c>
      <c r="B893" s="133" t="s">
        <v>1059</v>
      </c>
      <c r="C893" s="131" t="n">
        <v>0</v>
      </c>
    </row>
    <row r="894" s="125" customFormat="true" ht="17" hidden="false" customHeight="true" outlineLevel="0" collapsed="false">
      <c r="A894" s="130" t="n">
        <v>2130213</v>
      </c>
      <c r="B894" s="133" t="s">
        <v>1060</v>
      </c>
      <c r="C894" s="131" t="n">
        <v>0</v>
      </c>
    </row>
    <row r="895" s="125" customFormat="true" ht="17" hidden="false" customHeight="true" outlineLevel="0" collapsed="false">
      <c r="A895" s="130" t="n">
        <v>2130217</v>
      </c>
      <c r="B895" s="133" t="s">
        <v>1061</v>
      </c>
      <c r="C895" s="131" t="n">
        <v>0</v>
      </c>
    </row>
    <row r="896" s="125" customFormat="true" ht="17" hidden="false" customHeight="true" outlineLevel="0" collapsed="false">
      <c r="A896" s="130" t="n">
        <v>2130220</v>
      </c>
      <c r="B896" s="133" t="s">
        <v>1062</v>
      </c>
      <c r="C896" s="131" t="n">
        <v>0</v>
      </c>
    </row>
    <row r="897" s="125" customFormat="true" ht="17" hidden="false" customHeight="true" outlineLevel="0" collapsed="false">
      <c r="A897" s="130" t="n">
        <v>2130221</v>
      </c>
      <c r="B897" s="133" t="s">
        <v>1063</v>
      </c>
      <c r="C897" s="131" t="n">
        <v>0</v>
      </c>
    </row>
    <row r="898" s="125" customFormat="true" ht="17" hidden="false" customHeight="true" outlineLevel="0" collapsed="false">
      <c r="A898" s="130" t="n">
        <v>2130223</v>
      </c>
      <c r="B898" s="133" t="s">
        <v>1064</v>
      </c>
      <c r="C898" s="131" t="n">
        <v>0</v>
      </c>
    </row>
    <row r="899" s="125" customFormat="true" ht="17" hidden="false" customHeight="true" outlineLevel="0" collapsed="false">
      <c r="A899" s="130" t="n">
        <v>2130226</v>
      </c>
      <c r="B899" s="133" t="s">
        <v>1065</v>
      </c>
      <c r="C899" s="131" t="n">
        <v>0</v>
      </c>
    </row>
    <row r="900" s="125" customFormat="true" ht="17" hidden="false" customHeight="true" outlineLevel="0" collapsed="false">
      <c r="A900" s="130" t="n">
        <v>2130227</v>
      </c>
      <c r="B900" s="133" t="s">
        <v>1066</v>
      </c>
      <c r="C900" s="131" t="n">
        <v>0</v>
      </c>
    </row>
    <row r="901" s="125" customFormat="true" ht="17" hidden="false" customHeight="true" outlineLevel="0" collapsed="false">
      <c r="A901" s="130" t="n">
        <v>2130232</v>
      </c>
      <c r="B901" s="133" t="s">
        <v>1067</v>
      </c>
      <c r="C901" s="131" t="n">
        <v>0</v>
      </c>
    </row>
    <row r="902" s="125" customFormat="true" ht="17" hidden="false" customHeight="true" outlineLevel="0" collapsed="false">
      <c r="A902" s="130" t="n">
        <v>2130234</v>
      </c>
      <c r="B902" s="133" t="s">
        <v>1068</v>
      </c>
      <c r="C902" s="131" t="n">
        <v>4</v>
      </c>
    </row>
    <row r="903" s="125" customFormat="true" ht="17" hidden="false" customHeight="true" outlineLevel="0" collapsed="false">
      <c r="A903" s="130" t="n">
        <v>2130235</v>
      </c>
      <c r="B903" s="133" t="s">
        <v>1069</v>
      </c>
      <c r="C903" s="131" t="n">
        <v>0</v>
      </c>
    </row>
    <row r="904" s="125" customFormat="true" ht="17" hidden="false" customHeight="true" outlineLevel="0" collapsed="false">
      <c r="A904" s="130" t="n">
        <v>2130236</v>
      </c>
      <c r="B904" s="133" t="s">
        <v>1070</v>
      </c>
      <c r="C904" s="131" t="n">
        <v>0</v>
      </c>
    </row>
    <row r="905" s="125" customFormat="true" ht="17" hidden="false" customHeight="true" outlineLevel="0" collapsed="false">
      <c r="A905" s="130" t="n">
        <v>2130237</v>
      </c>
      <c r="B905" s="133" t="s">
        <v>1071</v>
      </c>
      <c r="C905" s="131" t="n">
        <v>0</v>
      </c>
    </row>
    <row r="906" s="125" customFormat="true" ht="17" hidden="false" customHeight="true" outlineLevel="0" collapsed="false">
      <c r="A906" s="130" t="n">
        <v>2130299</v>
      </c>
      <c r="B906" s="133" t="s">
        <v>1072</v>
      </c>
      <c r="C906" s="131" t="n">
        <v>293</v>
      </c>
    </row>
    <row r="907" s="125" customFormat="true" ht="17" hidden="false" customHeight="true" outlineLevel="0" collapsed="false">
      <c r="A907" s="130" t="n">
        <v>21303</v>
      </c>
      <c r="B907" s="132" t="s">
        <v>1073</v>
      </c>
      <c r="C907" s="131" t="n">
        <f aca="false">SUM(C908:C932)</f>
        <v>460</v>
      </c>
    </row>
    <row r="908" s="125" customFormat="true" ht="17" hidden="false" customHeight="true" outlineLevel="0" collapsed="false">
      <c r="A908" s="130" t="n">
        <v>2130301</v>
      </c>
      <c r="B908" s="133" t="s">
        <v>406</v>
      </c>
      <c r="C908" s="131" t="n">
        <v>114</v>
      </c>
    </row>
    <row r="909" s="125" customFormat="true" ht="17" hidden="false" customHeight="true" outlineLevel="0" collapsed="false">
      <c r="A909" s="130" t="n">
        <v>2130302</v>
      </c>
      <c r="B909" s="133" t="s">
        <v>407</v>
      </c>
      <c r="C909" s="131" t="n">
        <v>0</v>
      </c>
    </row>
    <row r="910" s="125" customFormat="true" ht="17" hidden="false" customHeight="true" outlineLevel="0" collapsed="false">
      <c r="A910" s="130" t="n">
        <v>2130303</v>
      </c>
      <c r="B910" s="133" t="s">
        <v>408</v>
      </c>
      <c r="C910" s="131" t="n">
        <v>0</v>
      </c>
    </row>
    <row r="911" s="125" customFormat="true" ht="17" hidden="false" customHeight="true" outlineLevel="0" collapsed="false">
      <c r="A911" s="130" t="n">
        <v>2130304</v>
      </c>
      <c r="B911" s="133" t="s">
        <v>1074</v>
      </c>
      <c r="C911" s="131" t="n">
        <v>0</v>
      </c>
    </row>
    <row r="912" s="125" customFormat="true" ht="17" hidden="false" customHeight="true" outlineLevel="0" collapsed="false">
      <c r="A912" s="130" t="n">
        <v>2130305</v>
      </c>
      <c r="B912" s="133" t="s">
        <v>1075</v>
      </c>
      <c r="C912" s="131" t="n">
        <v>0</v>
      </c>
    </row>
    <row r="913" s="125" customFormat="true" ht="17" hidden="false" customHeight="true" outlineLevel="0" collapsed="false">
      <c r="A913" s="130" t="n">
        <v>2130306</v>
      </c>
      <c r="B913" s="133" t="s">
        <v>1076</v>
      </c>
      <c r="C913" s="131" t="n">
        <v>0</v>
      </c>
    </row>
    <row r="914" s="125" customFormat="true" ht="17" hidden="false" customHeight="true" outlineLevel="0" collapsed="false">
      <c r="A914" s="130" t="n">
        <v>2130307</v>
      </c>
      <c r="B914" s="133" t="s">
        <v>1077</v>
      </c>
      <c r="C914" s="131" t="n">
        <v>0</v>
      </c>
    </row>
    <row r="915" s="125" customFormat="true" ht="17" hidden="false" customHeight="true" outlineLevel="0" collapsed="false">
      <c r="A915" s="130" t="n">
        <v>2130308</v>
      </c>
      <c r="B915" s="133" t="s">
        <v>1078</v>
      </c>
      <c r="C915" s="131" t="n">
        <v>0</v>
      </c>
    </row>
    <row r="916" s="125" customFormat="true" ht="17" hidden="false" customHeight="true" outlineLevel="0" collapsed="false">
      <c r="A916" s="130" t="n">
        <v>2130309</v>
      </c>
      <c r="B916" s="133" t="s">
        <v>1079</v>
      </c>
      <c r="C916" s="131" t="n">
        <v>0</v>
      </c>
    </row>
    <row r="917" s="125" customFormat="true" ht="17" hidden="false" customHeight="true" outlineLevel="0" collapsed="false">
      <c r="A917" s="130" t="n">
        <v>2130310</v>
      </c>
      <c r="B917" s="133" t="s">
        <v>1080</v>
      </c>
      <c r="C917" s="131" t="n">
        <v>0</v>
      </c>
    </row>
    <row r="918" s="125" customFormat="true" ht="17" hidden="false" customHeight="true" outlineLevel="0" collapsed="false">
      <c r="A918" s="130" t="n">
        <v>2130311</v>
      </c>
      <c r="B918" s="133" t="s">
        <v>1081</v>
      </c>
      <c r="C918" s="131" t="n">
        <v>0</v>
      </c>
    </row>
    <row r="919" s="125" customFormat="true" ht="17" hidden="false" customHeight="true" outlineLevel="0" collapsed="false">
      <c r="A919" s="130" t="n">
        <v>2130312</v>
      </c>
      <c r="B919" s="133" t="s">
        <v>1082</v>
      </c>
      <c r="C919" s="131" t="n">
        <v>0</v>
      </c>
    </row>
    <row r="920" s="125" customFormat="true" ht="17" hidden="false" customHeight="true" outlineLevel="0" collapsed="false">
      <c r="A920" s="130" t="n">
        <v>2130313</v>
      </c>
      <c r="B920" s="133" t="s">
        <v>1083</v>
      </c>
      <c r="C920" s="131" t="n">
        <v>0</v>
      </c>
    </row>
    <row r="921" s="125" customFormat="true" ht="17" hidden="false" customHeight="true" outlineLevel="0" collapsed="false">
      <c r="A921" s="130" t="n">
        <v>2130314</v>
      </c>
      <c r="B921" s="133" t="s">
        <v>1084</v>
      </c>
      <c r="C921" s="131" t="n">
        <v>0</v>
      </c>
    </row>
    <row r="922" s="125" customFormat="true" ht="17" hidden="false" customHeight="true" outlineLevel="0" collapsed="false">
      <c r="A922" s="130" t="n">
        <v>2130315</v>
      </c>
      <c r="B922" s="133" t="s">
        <v>1085</v>
      </c>
      <c r="C922" s="131" t="n">
        <v>0</v>
      </c>
    </row>
    <row r="923" s="125" customFormat="true" ht="17" hidden="false" customHeight="true" outlineLevel="0" collapsed="false">
      <c r="A923" s="130" t="n">
        <v>2130316</v>
      </c>
      <c r="B923" s="133" t="s">
        <v>1086</v>
      </c>
      <c r="C923" s="131" t="n">
        <v>0</v>
      </c>
    </row>
    <row r="924" s="125" customFormat="true" ht="17" hidden="false" customHeight="true" outlineLevel="0" collapsed="false">
      <c r="A924" s="130" t="n">
        <v>2130317</v>
      </c>
      <c r="B924" s="133" t="s">
        <v>1087</v>
      </c>
      <c r="C924" s="131" t="n">
        <v>0</v>
      </c>
    </row>
    <row r="925" s="125" customFormat="true" ht="17" hidden="false" customHeight="true" outlineLevel="0" collapsed="false">
      <c r="A925" s="130" t="n">
        <v>2130318</v>
      </c>
      <c r="B925" s="133" t="s">
        <v>1088</v>
      </c>
      <c r="C925" s="131" t="n">
        <v>0</v>
      </c>
    </row>
    <row r="926" s="125" customFormat="true" ht="17" hidden="false" customHeight="true" outlineLevel="0" collapsed="false">
      <c r="A926" s="130" t="n">
        <v>2130319</v>
      </c>
      <c r="B926" s="133" t="s">
        <v>1089</v>
      </c>
      <c r="C926" s="131" t="n">
        <v>0</v>
      </c>
    </row>
    <row r="927" s="125" customFormat="true" ht="17" hidden="false" customHeight="true" outlineLevel="0" collapsed="false">
      <c r="A927" s="130" t="n">
        <v>2130321</v>
      </c>
      <c r="B927" s="133" t="s">
        <v>1090</v>
      </c>
      <c r="C927" s="131" t="n">
        <v>0</v>
      </c>
    </row>
    <row r="928" s="125" customFormat="true" ht="17" hidden="false" customHeight="true" outlineLevel="0" collapsed="false">
      <c r="A928" s="130" t="n">
        <v>2130322</v>
      </c>
      <c r="B928" s="133" t="s">
        <v>1091</v>
      </c>
      <c r="C928" s="131" t="n">
        <v>0</v>
      </c>
    </row>
    <row r="929" s="125" customFormat="true" ht="17" hidden="false" customHeight="true" outlineLevel="0" collapsed="false">
      <c r="A929" s="130" t="n">
        <v>2130333</v>
      </c>
      <c r="B929" s="133" t="s">
        <v>1064</v>
      </c>
      <c r="C929" s="131" t="n">
        <v>0</v>
      </c>
    </row>
    <row r="930" s="125" customFormat="true" ht="17" hidden="false" customHeight="true" outlineLevel="0" collapsed="false">
      <c r="A930" s="130" t="n">
        <v>2130334</v>
      </c>
      <c r="B930" s="133" t="s">
        <v>1092</v>
      </c>
      <c r="C930" s="131" t="n">
        <v>0</v>
      </c>
    </row>
    <row r="931" s="125" customFormat="true" ht="17" hidden="false" customHeight="true" outlineLevel="0" collapsed="false">
      <c r="A931" s="130" t="n">
        <v>2130335</v>
      </c>
      <c r="B931" s="133" t="s">
        <v>1093</v>
      </c>
      <c r="C931" s="131" t="n">
        <v>0</v>
      </c>
    </row>
    <row r="932" s="125" customFormat="true" ht="17" hidden="false" customHeight="true" outlineLevel="0" collapsed="false">
      <c r="A932" s="130" t="n">
        <v>2130399</v>
      </c>
      <c r="B932" s="133" t="s">
        <v>1094</v>
      </c>
      <c r="C932" s="131" t="n">
        <v>346</v>
      </c>
    </row>
    <row r="933" s="125" customFormat="true" ht="17" hidden="false" customHeight="true" outlineLevel="0" collapsed="false">
      <c r="A933" s="130" t="n">
        <v>21304</v>
      </c>
      <c r="B933" s="132" t="s">
        <v>1095</v>
      </c>
      <c r="C933" s="131" t="n">
        <f aca="false">SUM(C934:C943)</f>
        <v>0</v>
      </c>
    </row>
    <row r="934" s="125" customFormat="true" ht="17" hidden="false" customHeight="true" outlineLevel="0" collapsed="false">
      <c r="A934" s="130" t="n">
        <v>2130401</v>
      </c>
      <c r="B934" s="133" t="s">
        <v>406</v>
      </c>
      <c r="C934" s="131" t="n">
        <v>0</v>
      </c>
    </row>
    <row r="935" s="125" customFormat="true" ht="17" hidden="false" customHeight="true" outlineLevel="0" collapsed="false">
      <c r="A935" s="130" t="n">
        <v>2130402</v>
      </c>
      <c r="B935" s="133" t="s">
        <v>407</v>
      </c>
      <c r="C935" s="131" t="n">
        <v>0</v>
      </c>
    </row>
    <row r="936" s="125" customFormat="true" ht="17" hidden="false" customHeight="true" outlineLevel="0" collapsed="false">
      <c r="A936" s="130" t="n">
        <v>2130403</v>
      </c>
      <c r="B936" s="133" t="s">
        <v>408</v>
      </c>
      <c r="C936" s="131" t="n">
        <v>0</v>
      </c>
    </row>
    <row r="937" s="125" customFormat="true" ht="17" hidden="false" customHeight="true" outlineLevel="0" collapsed="false">
      <c r="A937" s="130" t="n">
        <v>2130404</v>
      </c>
      <c r="B937" s="133" t="s">
        <v>1096</v>
      </c>
      <c r="C937" s="131" t="n">
        <v>0</v>
      </c>
    </row>
    <row r="938" s="125" customFormat="true" ht="17" hidden="false" customHeight="true" outlineLevel="0" collapsed="false">
      <c r="A938" s="130" t="n">
        <v>2130405</v>
      </c>
      <c r="B938" s="133" t="s">
        <v>1097</v>
      </c>
      <c r="C938" s="131" t="n">
        <v>0</v>
      </c>
    </row>
    <row r="939" s="125" customFormat="true" ht="17" hidden="false" customHeight="true" outlineLevel="0" collapsed="false">
      <c r="A939" s="130" t="n">
        <v>2130406</v>
      </c>
      <c r="B939" s="133" t="s">
        <v>1098</v>
      </c>
      <c r="C939" s="131" t="n">
        <v>0</v>
      </c>
    </row>
    <row r="940" s="125" customFormat="true" ht="17" hidden="false" customHeight="true" outlineLevel="0" collapsed="false">
      <c r="A940" s="130" t="n">
        <v>2130407</v>
      </c>
      <c r="B940" s="133" t="s">
        <v>1099</v>
      </c>
      <c r="C940" s="131" t="n">
        <v>0</v>
      </c>
    </row>
    <row r="941" s="125" customFormat="true" ht="17" hidden="false" customHeight="true" outlineLevel="0" collapsed="false">
      <c r="A941" s="130" t="n">
        <v>2130408</v>
      </c>
      <c r="B941" s="133" t="s">
        <v>1100</v>
      </c>
      <c r="C941" s="131" t="n">
        <v>0</v>
      </c>
    </row>
    <row r="942" s="125" customFormat="true" ht="17" hidden="false" customHeight="true" outlineLevel="0" collapsed="false">
      <c r="A942" s="130" t="n">
        <v>2130409</v>
      </c>
      <c r="B942" s="133" t="s">
        <v>1101</v>
      </c>
      <c r="C942" s="131" t="n">
        <v>0</v>
      </c>
    </row>
    <row r="943" s="125" customFormat="true" ht="17" hidden="false" customHeight="true" outlineLevel="0" collapsed="false">
      <c r="A943" s="130" t="n">
        <v>2130499</v>
      </c>
      <c r="B943" s="133" t="s">
        <v>1102</v>
      </c>
      <c r="C943" s="131" t="n">
        <v>0</v>
      </c>
    </row>
    <row r="944" s="125" customFormat="true" ht="17" hidden="false" customHeight="true" outlineLevel="0" collapsed="false">
      <c r="A944" s="130" t="n">
        <v>21305</v>
      </c>
      <c r="B944" s="132" t="s">
        <v>1103</v>
      </c>
      <c r="C944" s="131" t="n">
        <f aca="false">SUM(C945:C954)</f>
        <v>822</v>
      </c>
    </row>
    <row r="945" s="125" customFormat="true" ht="17" hidden="false" customHeight="true" outlineLevel="0" collapsed="false">
      <c r="A945" s="130" t="n">
        <v>2130501</v>
      </c>
      <c r="B945" s="133" t="s">
        <v>406</v>
      </c>
      <c r="C945" s="131" t="n">
        <v>0</v>
      </c>
    </row>
    <row r="946" s="125" customFormat="true" ht="17" hidden="false" customHeight="true" outlineLevel="0" collapsed="false">
      <c r="A946" s="130" t="n">
        <v>2130502</v>
      </c>
      <c r="B946" s="133" t="s">
        <v>407</v>
      </c>
      <c r="C946" s="131" t="n">
        <v>45</v>
      </c>
    </row>
    <row r="947" s="125" customFormat="true" ht="17" hidden="false" customHeight="true" outlineLevel="0" collapsed="false">
      <c r="A947" s="130" t="n">
        <v>2130503</v>
      </c>
      <c r="B947" s="133" t="s">
        <v>408</v>
      </c>
      <c r="C947" s="131" t="n">
        <v>0</v>
      </c>
    </row>
    <row r="948" s="125" customFormat="true" ht="17" hidden="false" customHeight="true" outlineLevel="0" collapsed="false">
      <c r="A948" s="130" t="n">
        <v>2130504</v>
      </c>
      <c r="B948" s="133" t="s">
        <v>1104</v>
      </c>
      <c r="C948" s="131" t="n">
        <v>340</v>
      </c>
    </row>
    <row r="949" s="125" customFormat="true" ht="17" hidden="false" customHeight="true" outlineLevel="0" collapsed="false">
      <c r="A949" s="130" t="n">
        <v>2130505</v>
      </c>
      <c r="B949" s="133" t="s">
        <v>1105</v>
      </c>
      <c r="C949" s="131" t="n">
        <v>296</v>
      </c>
    </row>
    <row r="950" s="125" customFormat="true" ht="17" hidden="false" customHeight="true" outlineLevel="0" collapsed="false">
      <c r="A950" s="130" t="n">
        <v>2130506</v>
      </c>
      <c r="B950" s="133" t="s">
        <v>1106</v>
      </c>
      <c r="C950" s="131" t="n">
        <v>0</v>
      </c>
    </row>
    <row r="951" s="125" customFormat="true" ht="17" hidden="false" customHeight="true" outlineLevel="0" collapsed="false">
      <c r="A951" s="130" t="n">
        <v>2130507</v>
      </c>
      <c r="B951" s="133" t="s">
        <v>1107</v>
      </c>
      <c r="C951" s="131" t="n">
        <v>0</v>
      </c>
    </row>
    <row r="952" s="125" customFormat="true" ht="17" hidden="false" customHeight="true" outlineLevel="0" collapsed="false">
      <c r="A952" s="130" t="n">
        <v>2130508</v>
      </c>
      <c r="B952" s="133" t="s">
        <v>1108</v>
      </c>
      <c r="C952" s="131" t="n">
        <v>0</v>
      </c>
    </row>
    <row r="953" s="125" customFormat="true" ht="17" hidden="false" customHeight="true" outlineLevel="0" collapsed="false">
      <c r="A953" s="130" t="n">
        <v>2130550</v>
      </c>
      <c r="B953" s="133" t="s">
        <v>1109</v>
      </c>
      <c r="C953" s="131" t="n">
        <v>0</v>
      </c>
    </row>
    <row r="954" s="125" customFormat="true" ht="17" hidden="false" customHeight="true" outlineLevel="0" collapsed="false">
      <c r="A954" s="130" t="n">
        <v>2130599</v>
      </c>
      <c r="B954" s="133" t="s">
        <v>1110</v>
      </c>
      <c r="C954" s="131" t="n">
        <v>141</v>
      </c>
    </row>
    <row r="955" s="125" customFormat="true" ht="17" hidden="false" customHeight="true" outlineLevel="0" collapsed="false">
      <c r="A955" s="130" t="n">
        <v>21306</v>
      </c>
      <c r="B955" s="132" t="s">
        <v>1111</v>
      </c>
      <c r="C955" s="131" t="n">
        <f aca="false">SUM(C956:C960)</f>
        <v>0</v>
      </c>
    </row>
    <row r="956" s="125" customFormat="true" ht="17" hidden="false" customHeight="true" outlineLevel="0" collapsed="false">
      <c r="A956" s="130" t="n">
        <v>2130601</v>
      </c>
      <c r="B956" s="133" t="s">
        <v>694</v>
      </c>
      <c r="C956" s="131" t="n">
        <v>0</v>
      </c>
    </row>
    <row r="957" s="125" customFormat="true" ht="17" hidden="false" customHeight="true" outlineLevel="0" collapsed="false">
      <c r="A957" s="130" t="n">
        <v>2130602</v>
      </c>
      <c r="B957" s="133" t="s">
        <v>1112</v>
      </c>
      <c r="C957" s="131" t="n">
        <v>0</v>
      </c>
    </row>
    <row r="958" s="125" customFormat="true" ht="17" hidden="false" customHeight="true" outlineLevel="0" collapsed="false">
      <c r="A958" s="130" t="n">
        <v>2130603</v>
      </c>
      <c r="B958" s="133" t="s">
        <v>1113</v>
      </c>
      <c r="C958" s="131" t="n">
        <v>0</v>
      </c>
    </row>
    <row r="959" s="125" customFormat="true" ht="17" hidden="false" customHeight="true" outlineLevel="0" collapsed="false">
      <c r="A959" s="130" t="n">
        <v>2130604</v>
      </c>
      <c r="B959" s="133" t="s">
        <v>1114</v>
      </c>
      <c r="C959" s="131" t="n">
        <v>0</v>
      </c>
    </row>
    <row r="960" s="125" customFormat="true" ht="17" hidden="false" customHeight="true" outlineLevel="0" collapsed="false">
      <c r="A960" s="130" t="n">
        <v>2130699</v>
      </c>
      <c r="B960" s="133" t="s">
        <v>1115</v>
      </c>
      <c r="C960" s="131" t="n">
        <v>0</v>
      </c>
    </row>
    <row r="961" s="125" customFormat="true" ht="17" hidden="false" customHeight="true" outlineLevel="0" collapsed="false">
      <c r="A961" s="130" t="n">
        <v>21307</v>
      </c>
      <c r="B961" s="132" t="s">
        <v>1116</v>
      </c>
      <c r="C961" s="131" t="n">
        <f aca="false">SUM(C962:C967)</f>
        <v>864</v>
      </c>
    </row>
    <row r="962" s="125" customFormat="true" ht="17" hidden="false" customHeight="true" outlineLevel="0" collapsed="false">
      <c r="A962" s="130" t="n">
        <v>2130701</v>
      </c>
      <c r="B962" s="133" t="s">
        <v>1117</v>
      </c>
      <c r="C962" s="131" t="n">
        <v>0</v>
      </c>
    </row>
    <row r="963" s="125" customFormat="true" ht="17" hidden="false" customHeight="true" outlineLevel="0" collapsed="false">
      <c r="A963" s="130" t="n">
        <v>2130704</v>
      </c>
      <c r="B963" s="133" t="s">
        <v>1118</v>
      </c>
      <c r="C963" s="131" t="n">
        <v>0</v>
      </c>
    </row>
    <row r="964" s="125" customFormat="true" ht="17" hidden="false" customHeight="true" outlineLevel="0" collapsed="false">
      <c r="A964" s="130" t="n">
        <v>2130705</v>
      </c>
      <c r="B964" s="133" t="s">
        <v>1119</v>
      </c>
      <c r="C964" s="131" t="n">
        <v>864</v>
      </c>
    </row>
    <row r="965" s="125" customFormat="true" ht="17" hidden="false" customHeight="true" outlineLevel="0" collapsed="false">
      <c r="A965" s="130" t="n">
        <v>2130706</v>
      </c>
      <c r="B965" s="133" t="s">
        <v>1120</v>
      </c>
      <c r="C965" s="131" t="n">
        <v>0</v>
      </c>
    </row>
    <row r="966" s="125" customFormat="true" ht="17" hidden="false" customHeight="true" outlineLevel="0" collapsed="false">
      <c r="A966" s="130" t="n">
        <v>2130707</v>
      </c>
      <c r="B966" s="133" t="s">
        <v>1121</v>
      </c>
      <c r="C966" s="131" t="n">
        <v>0</v>
      </c>
    </row>
    <row r="967" s="125" customFormat="true" ht="17" hidden="false" customHeight="true" outlineLevel="0" collapsed="false">
      <c r="A967" s="130" t="n">
        <v>2130799</v>
      </c>
      <c r="B967" s="133" t="s">
        <v>1122</v>
      </c>
      <c r="C967" s="131" t="n">
        <v>0</v>
      </c>
    </row>
    <row r="968" s="125" customFormat="true" ht="17" hidden="false" customHeight="true" outlineLevel="0" collapsed="false">
      <c r="A968" s="130" t="n">
        <v>21308</v>
      </c>
      <c r="B968" s="132" t="s">
        <v>1123</v>
      </c>
      <c r="C968" s="131" t="n">
        <f aca="false">SUM(C969:C974)</f>
        <v>19</v>
      </c>
    </row>
    <row r="969" s="125" customFormat="true" ht="17" hidden="false" customHeight="true" outlineLevel="0" collapsed="false">
      <c r="A969" s="130" t="n">
        <v>2130801</v>
      </c>
      <c r="B969" s="133" t="s">
        <v>1124</v>
      </c>
      <c r="C969" s="131" t="n">
        <v>4</v>
      </c>
    </row>
    <row r="970" s="125" customFormat="true" ht="17" hidden="false" customHeight="true" outlineLevel="0" collapsed="false">
      <c r="A970" s="130" t="n">
        <v>2130802</v>
      </c>
      <c r="B970" s="133" t="s">
        <v>1125</v>
      </c>
      <c r="C970" s="131" t="n">
        <v>0</v>
      </c>
    </row>
    <row r="971" s="125" customFormat="true" ht="17" hidden="false" customHeight="true" outlineLevel="0" collapsed="false">
      <c r="A971" s="130" t="n">
        <v>2130803</v>
      </c>
      <c r="B971" s="133" t="s">
        <v>1126</v>
      </c>
      <c r="C971" s="131" t="n">
        <v>15</v>
      </c>
    </row>
    <row r="972" s="125" customFormat="true" ht="17" hidden="false" customHeight="true" outlineLevel="0" collapsed="false">
      <c r="A972" s="130" t="n">
        <v>2130804</v>
      </c>
      <c r="B972" s="133" t="s">
        <v>1127</v>
      </c>
      <c r="C972" s="131" t="n">
        <v>0</v>
      </c>
    </row>
    <row r="973" s="125" customFormat="true" ht="17" hidden="false" customHeight="true" outlineLevel="0" collapsed="false">
      <c r="A973" s="130" t="n">
        <v>2130805</v>
      </c>
      <c r="B973" s="133" t="s">
        <v>1128</v>
      </c>
      <c r="C973" s="131" t="n">
        <v>0</v>
      </c>
    </row>
    <row r="974" s="125" customFormat="true" ht="17" hidden="false" customHeight="true" outlineLevel="0" collapsed="false">
      <c r="A974" s="130" t="n">
        <v>2130899</v>
      </c>
      <c r="B974" s="133" t="s">
        <v>1129</v>
      </c>
      <c r="C974" s="131" t="n">
        <v>0</v>
      </c>
    </row>
    <row r="975" s="125" customFormat="true" ht="17" hidden="false" customHeight="true" outlineLevel="0" collapsed="false">
      <c r="A975" s="130" t="n">
        <v>21309</v>
      </c>
      <c r="B975" s="132" t="s">
        <v>1130</v>
      </c>
      <c r="C975" s="131" t="n">
        <f aca="false">SUM(C976:C977)</f>
        <v>1</v>
      </c>
    </row>
    <row r="976" s="125" customFormat="true" ht="17" hidden="false" customHeight="true" outlineLevel="0" collapsed="false">
      <c r="A976" s="130" t="n">
        <v>2130901</v>
      </c>
      <c r="B976" s="133" t="s">
        <v>1131</v>
      </c>
      <c r="C976" s="131" t="n">
        <v>1</v>
      </c>
    </row>
    <row r="977" s="125" customFormat="true" ht="17" hidden="false" customHeight="true" outlineLevel="0" collapsed="false">
      <c r="A977" s="130" t="n">
        <v>2130999</v>
      </c>
      <c r="B977" s="133" t="s">
        <v>1132</v>
      </c>
      <c r="C977" s="131" t="n">
        <v>0</v>
      </c>
    </row>
    <row r="978" s="125" customFormat="true" ht="17" hidden="false" customHeight="true" outlineLevel="0" collapsed="false">
      <c r="A978" s="130" t="n">
        <v>21399</v>
      </c>
      <c r="B978" s="132" t="s">
        <v>1133</v>
      </c>
      <c r="C978" s="131" t="n">
        <f aca="false">C979+C980</f>
        <v>354</v>
      </c>
    </row>
    <row r="979" s="125" customFormat="true" ht="17" hidden="false" customHeight="true" outlineLevel="0" collapsed="false">
      <c r="A979" s="130" t="n">
        <v>2139901</v>
      </c>
      <c r="B979" s="133" t="s">
        <v>1134</v>
      </c>
      <c r="C979" s="131" t="n">
        <v>0</v>
      </c>
    </row>
    <row r="980" s="125" customFormat="true" ht="17" hidden="false" customHeight="true" outlineLevel="0" collapsed="false">
      <c r="A980" s="130" t="n">
        <v>2139999</v>
      </c>
      <c r="B980" s="133" t="s">
        <v>1135</v>
      </c>
      <c r="C980" s="131" t="n">
        <v>354</v>
      </c>
    </row>
    <row r="981" s="125" customFormat="true" ht="17" hidden="false" customHeight="true" outlineLevel="0" collapsed="false">
      <c r="A981" s="130" t="n">
        <v>214</v>
      </c>
      <c r="B981" s="132" t="s">
        <v>312</v>
      </c>
      <c r="C981" s="131" t="n">
        <f aca="false">SUM(C982,C1005,C1015,C1025,C1030,C1037,C1042)</f>
        <v>170</v>
      </c>
    </row>
    <row r="982" s="125" customFormat="true" ht="17" hidden="false" customHeight="true" outlineLevel="0" collapsed="false">
      <c r="A982" s="130" t="n">
        <v>21401</v>
      </c>
      <c r="B982" s="132" t="s">
        <v>1136</v>
      </c>
      <c r="C982" s="131" t="n">
        <f aca="false">SUM(C983:C1004)</f>
        <v>149</v>
      </c>
    </row>
    <row r="983" s="125" customFormat="true" ht="17" hidden="false" customHeight="true" outlineLevel="0" collapsed="false">
      <c r="A983" s="130" t="n">
        <v>2140101</v>
      </c>
      <c r="B983" s="133" t="s">
        <v>406</v>
      </c>
      <c r="C983" s="131" t="n">
        <v>0</v>
      </c>
    </row>
    <row r="984" s="125" customFormat="true" ht="17" hidden="false" customHeight="true" outlineLevel="0" collapsed="false">
      <c r="A984" s="130" t="n">
        <v>2140102</v>
      </c>
      <c r="B984" s="133" t="s">
        <v>407</v>
      </c>
      <c r="C984" s="131" t="n">
        <v>0</v>
      </c>
    </row>
    <row r="985" s="125" customFormat="true" ht="17" hidden="false" customHeight="true" outlineLevel="0" collapsed="false">
      <c r="A985" s="130" t="n">
        <v>2140103</v>
      </c>
      <c r="B985" s="133" t="s">
        <v>408</v>
      </c>
      <c r="C985" s="131" t="n">
        <v>0</v>
      </c>
    </row>
    <row r="986" s="125" customFormat="true" ht="17" hidden="false" customHeight="true" outlineLevel="0" collapsed="false">
      <c r="A986" s="130" t="n">
        <v>2140104</v>
      </c>
      <c r="B986" s="133" t="s">
        <v>1137</v>
      </c>
      <c r="C986" s="131" t="n">
        <v>0</v>
      </c>
    </row>
    <row r="987" s="125" customFormat="true" ht="17" hidden="false" customHeight="true" outlineLevel="0" collapsed="false">
      <c r="A987" s="130" t="n">
        <v>2140106</v>
      </c>
      <c r="B987" s="133" t="s">
        <v>1138</v>
      </c>
      <c r="C987" s="131" t="n">
        <v>149</v>
      </c>
    </row>
    <row r="988" s="125" customFormat="true" ht="17" hidden="false" customHeight="true" outlineLevel="0" collapsed="false">
      <c r="A988" s="130" t="n">
        <v>2140109</v>
      </c>
      <c r="B988" s="133" t="s">
        <v>1139</v>
      </c>
      <c r="C988" s="131" t="n">
        <v>0</v>
      </c>
    </row>
    <row r="989" s="125" customFormat="true" ht="17" hidden="false" customHeight="true" outlineLevel="0" collapsed="false">
      <c r="A989" s="130" t="n">
        <v>2140110</v>
      </c>
      <c r="B989" s="133" t="s">
        <v>1140</v>
      </c>
      <c r="C989" s="131" t="n">
        <v>0</v>
      </c>
    </row>
    <row r="990" s="125" customFormat="true" ht="17" hidden="false" customHeight="true" outlineLevel="0" collapsed="false">
      <c r="A990" s="130" t="n">
        <v>2140111</v>
      </c>
      <c r="B990" s="133" t="s">
        <v>1141</v>
      </c>
      <c r="C990" s="131" t="n">
        <v>0</v>
      </c>
    </row>
    <row r="991" s="125" customFormat="true" ht="17" hidden="false" customHeight="true" outlineLevel="0" collapsed="false">
      <c r="A991" s="130" t="n">
        <v>2140112</v>
      </c>
      <c r="B991" s="133" t="s">
        <v>1142</v>
      </c>
      <c r="C991" s="131" t="n">
        <v>0</v>
      </c>
    </row>
    <row r="992" s="125" customFormat="true" ht="17" hidden="false" customHeight="true" outlineLevel="0" collapsed="false">
      <c r="A992" s="130" t="n">
        <v>2140114</v>
      </c>
      <c r="B992" s="133" t="s">
        <v>1143</v>
      </c>
      <c r="C992" s="131" t="n">
        <v>0</v>
      </c>
    </row>
    <row r="993" s="125" customFormat="true" ht="17" hidden="false" customHeight="true" outlineLevel="0" collapsed="false">
      <c r="A993" s="130" t="n">
        <v>2140122</v>
      </c>
      <c r="B993" s="133" t="s">
        <v>1144</v>
      </c>
      <c r="C993" s="131" t="n">
        <v>0</v>
      </c>
    </row>
    <row r="994" s="125" customFormat="true" ht="17" hidden="false" customHeight="true" outlineLevel="0" collapsed="false">
      <c r="A994" s="130" t="n">
        <v>2140123</v>
      </c>
      <c r="B994" s="133" t="s">
        <v>1145</v>
      </c>
      <c r="C994" s="131" t="n">
        <v>0</v>
      </c>
    </row>
    <row r="995" s="125" customFormat="true" ht="17" hidden="false" customHeight="true" outlineLevel="0" collapsed="false">
      <c r="A995" s="130" t="n">
        <v>2140127</v>
      </c>
      <c r="B995" s="133" t="s">
        <v>1146</v>
      </c>
      <c r="C995" s="131" t="n">
        <v>0</v>
      </c>
    </row>
    <row r="996" s="125" customFormat="true" ht="17" hidden="false" customHeight="true" outlineLevel="0" collapsed="false">
      <c r="A996" s="130" t="n">
        <v>2140128</v>
      </c>
      <c r="B996" s="133" t="s">
        <v>1147</v>
      </c>
      <c r="C996" s="131" t="n">
        <v>0</v>
      </c>
    </row>
    <row r="997" s="125" customFormat="true" ht="17" hidden="false" customHeight="true" outlineLevel="0" collapsed="false">
      <c r="A997" s="130" t="n">
        <v>2140129</v>
      </c>
      <c r="B997" s="133" t="s">
        <v>1148</v>
      </c>
      <c r="C997" s="131" t="n">
        <v>0</v>
      </c>
    </row>
    <row r="998" s="125" customFormat="true" ht="17" hidden="false" customHeight="true" outlineLevel="0" collapsed="false">
      <c r="A998" s="130" t="n">
        <v>2140130</v>
      </c>
      <c r="B998" s="133" t="s">
        <v>1149</v>
      </c>
      <c r="C998" s="131" t="n">
        <v>0</v>
      </c>
    </row>
    <row r="999" s="125" customFormat="true" ht="17" hidden="false" customHeight="true" outlineLevel="0" collapsed="false">
      <c r="A999" s="130" t="n">
        <v>2140131</v>
      </c>
      <c r="B999" s="133" t="s">
        <v>1150</v>
      </c>
      <c r="C999" s="131" t="n">
        <v>0</v>
      </c>
    </row>
    <row r="1000" s="125" customFormat="true" ht="17" hidden="false" customHeight="true" outlineLevel="0" collapsed="false">
      <c r="A1000" s="130" t="n">
        <v>2140133</v>
      </c>
      <c r="B1000" s="133" t="s">
        <v>1151</v>
      </c>
      <c r="C1000" s="131" t="n">
        <v>0</v>
      </c>
    </row>
    <row r="1001" s="125" customFormat="true" ht="17" hidden="false" customHeight="true" outlineLevel="0" collapsed="false">
      <c r="A1001" s="130" t="n">
        <v>2140136</v>
      </c>
      <c r="B1001" s="133" t="s">
        <v>1152</v>
      </c>
      <c r="C1001" s="131" t="n">
        <v>0</v>
      </c>
    </row>
    <row r="1002" s="125" customFormat="true" ht="17" hidden="false" customHeight="true" outlineLevel="0" collapsed="false">
      <c r="A1002" s="130" t="n">
        <v>2140138</v>
      </c>
      <c r="B1002" s="133" t="s">
        <v>1153</v>
      </c>
      <c r="C1002" s="131" t="n">
        <v>0</v>
      </c>
    </row>
    <row r="1003" s="125" customFormat="true" ht="17" hidden="false" customHeight="true" outlineLevel="0" collapsed="false">
      <c r="A1003" s="130" t="n">
        <v>2140139</v>
      </c>
      <c r="B1003" s="133" t="s">
        <v>1154</v>
      </c>
      <c r="C1003" s="131" t="n">
        <v>0</v>
      </c>
    </row>
    <row r="1004" s="125" customFormat="true" ht="17" hidden="false" customHeight="true" outlineLevel="0" collapsed="false">
      <c r="A1004" s="130" t="n">
        <v>2140199</v>
      </c>
      <c r="B1004" s="133" t="s">
        <v>1155</v>
      </c>
      <c r="C1004" s="131" t="n">
        <v>0</v>
      </c>
    </row>
    <row r="1005" s="125" customFormat="true" ht="17" hidden="false" customHeight="true" outlineLevel="0" collapsed="false">
      <c r="A1005" s="130" t="n">
        <v>21402</v>
      </c>
      <c r="B1005" s="132" t="s">
        <v>1156</v>
      </c>
      <c r="C1005" s="131" t="n">
        <f aca="false">SUM(C1006:C1014)</f>
        <v>0</v>
      </c>
    </row>
    <row r="1006" s="125" customFormat="true" ht="17" hidden="false" customHeight="true" outlineLevel="0" collapsed="false">
      <c r="A1006" s="130" t="n">
        <v>2140201</v>
      </c>
      <c r="B1006" s="133" t="s">
        <v>406</v>
      </c>
      <c r="C1006" s="131" t="n">
        <v>0</v>
      </c>
    </row>
    <row r="1007" s="125" customFormat="true" ht="17" hidden="false" customHeight="true" outlineLevel="0" collapsed="false">
      <c r="A1007" s="130" t="n">
        <v>2140202</v>
      </c>
      <c r="B1007" s="133" t="s">
        <v>407</v>
      </c>
      <c r="C1007" s="131" t="n">
        <v>0</v>
      </c>
    </row>
    <row r="1008" s="125" customFormat="true" ht="17" hidden="false" customHeight="true" outlineLevel="0" collapsed="false">
      <c r="A1008" s="130" t="n">
        <v>2140203</v>
      </c>
      <c r="B1008" s="133" t="s">
        <v>408</v>
      </c>
      <c r="C1008" s="131" t="n">
        <v>0</v>
      </c>
    </row>
    <row r="1009" s="125" customFormat="true" ht="17" hidden="false" customHeight="true" outlineLevel="0" collapsed="false">
      <c r="A1009" s="130" t="n">
        <v>2140204</v>
      </c>
      <c r="B1009" s="133" t="s">
        <v>1157</v>
      </c>
      <c r="C1009" s="131" t="n">
        <v>0</v>
      </c>
    </row>
    <row r="1010" s="125" customFormat="true" ht="17" hidden="false" customHeight="true" outlineLevel="0" collapsed="false">
      <c r="A1010" s="130" t="n">
        <v>2140205</v>
      </c>
      <c r="B1010" s="133" t="s">
        <v>1158</v>
      </c>
      <c r="C1010" s="131" t="n">
        <v>0</v>
      </c>
    </row>
    <row r="1011" s="125" customFormat="true" ht="17" hidden="false" customHeight="true" outlineLevel="0" collapsed="false">
      <c r="A1011" s="130" t="n">
        <v>2140206</v>
      </c>
      <c r="B1011" s="133" t="s">
        <v>1159</v>
      </c>
      <c r="C1011" s="131" t="n">
        <v>0</v>
      </c>
    </row>
    <row r="1012" s="125" customFormat="true" ht="17" hidden="false" customHeight="true" outlineLevel="0" collapsed="false">
      <c r="A1012" s="130" t="n">
        <v>2140207</v>
      </c>
      <c r="B1012" s="133" t="s">
        <v>1160</v>
      </c>
      <c r="C1012" s="131" t="n">
        <v>0</v>
      </c>
    </row>
    <row r="1013" s="125" customFormat="true" ht="17" hidden="false" customHeight="true" outlineLevel="0" collapsed="false">
      <c r="A1013" s="130" t="n">
        <v>2140208</v>
      </c>
      <c r="B1013" s="133" t="s">
        <v>1161</v>
      </c>
      <c r="C1013" s="131" t="n">
        <v>0</v>
      </c>
    </row>
    <row r="1014" s="125" customFormat="true" ht="17" hidden="false" customHeight="true" outlineLevel="0" collapsed="false">
      <c r="A1014" s="130" t="n">
        <v>2140299</v>
      </c>
      <c r="B1014" s="133" t="s">
        <v>1162</v>
      </c>
      <c r="C1014" s="131" t="n">
        <v>0</v>
      </c>
    </row>
    <row r="1015" s="125" customFormat="true" ht="17" hidden="false" customHeight="true" outlineLevel="0" collapsed="false">
      <c r="A1015" s="130" t="n">
        <v>21403</v>
      </c>
      <c r="B1015" s="132" t="s">
        <v>1163</v>
      </c>
      <c r="C1015" s="131" t="n">
        <f aca="false">SUM(C1016:C1024)</f>
        <v>0</v>
      </c>
    </row>
    <row r="1016" s="125" customFormat="true" ht="17" hidden="false" customHeight="true" outlineLevel="0" collapsed="false">
      <c r="A1016" s="130" t="n">
        <v>2140301</v>
      </c>
      <c r="B1016" s="133" t="s">
        <v>406</v>
      </c>
      <c r="C1016" s="131" t="n">
        <v>0</v>
      </c>
    </row>
    <row r="1017" s="125" customFormat="true" ht="17" hidden="false" customHeight="true" outlineLevel="0" collapsed="false">
      <c r="A1017" s="130" t="n">
        <v>2140302</v>
      </c>
      <c r="B1017" s="133" t="s">
        <v>407</v>
      </c>
      <c r="C1017" s="131" t="n">
        <v>0</v>
      </c>
    </row>
    <row r="1018" s="125" customFormat="true" ht="17" hidden="false" customHeight="true" outlineLevel="0" collapsed="false">
      <c r="A1018" s="130" t="n">
        <v>2140303</v>
      </c>
      <c r="B1018" s="133" t="s">
        <v>408</v>
      </c>
      <c r="C1018" s="131" t="n">
        <v>0</v>
      </c>
    </row>
    <row r="1019" s="125" customFormat="true" ht="17" hidden="false" customHeight="true" outlineLevel="0" collapsed="false">
      <c r="A1019" s="130" t="n">
        <v>2140304</v>
      </c>
      <c r="B1019" s="133" t="s">
        <v>1164</v>
      </c>
      <c r="C1019" s="131" t="n">
        <v>0</v>
      </c>
    </row>
    <row r="1020" s="125" customFormat="true" ht="17" hidden="false" customHeight="true" outlineLevel="0" collapsed="false">
      <c r="A1020" s="130" t="n">
        <v>2140305</v>
      </c>
      <c r="B1020" s="133" t="s">
        <v>1165</v>
      </c>
      <c r="C1020" s="131" t="n">
        <v>0</v>
      </c>
    </row>
    <row r="1021" s="125" customFormat="true" ht="17" hidden="false" customHeight="true" outlineLevel="0" collapsed="false">
      <c r="A1021" s="130" t="n">
        <v>2140306</v>
      </c>
      <c r="B1021" s="133" t="s">
        <v>1166</v>
      </c>
      <c r="C1021" s="131" t="n">
        <v>0</v>
      </c>
    </row>
    <row r="1022" s="125" customFormat="true" ht="17" hidden="false" customHeight="true" outlineLevel="0" collapsed="false">
      <c r="A1022" s="130" t="n">
        <v>2140307</v>
      </c>
      <c r="B1022" s="133" t="s">
        <v>1167</v>
      </c>
      <c r="C1022" s="131" t="n">
        <v>0</v>
      </c>
    </row>
    <row r="1023" s="125" customFormat="true" ht="17" hidden="false" customHeight="true" outlineLevel="0" collapsed="false">
      <c r="A1023" s="130" t="n">
        <v>2140308</v>
      </c>
      <c r="B1023" s="133" t="s">
        <v>1168</v>
      </c>
      <c r="C1023" s="131" t="n">
        <v>0</v>
      </c>
    </row>
    <row r="1024" s="125" customFormat="true" ht="17" hidden="false" customHeight="true" outlineLevel="0" collapsed="false">
      <c r="A1024" s="130" t="n">
        <v>2140399</v>
      </c>
      <c r="B1024" s="133" t="s">
        <v>1169</v>
      </c>
      <c r="C1024" s="131" t="n">
        <v>0</v>
      </c>
    </row>
    <row r="1025" s="125" customFormat="true" ht="17" hidden="false" customHeight="true" outlineLevel="0" collapsed="false">
      <c r="A1025" s="130" t="n">
        <v>21404</v>
      </c>
      <c r="B1025" s="132" t="s">
        <v>1170</v>
      </c>
      <c r="C1025" s="131" t="n">
        <f aca="false">SUM(C1026:C1029)</f>
        <v>0</v>
      </c>
    </row>
    <row r="1026" s="125" customFormat="true" ht="17" hidden="false" customHeight="true" outlineLevel="0" collapsed="false">
      <c r="A1026" s="130" t="n">
        <v>2140401</v>
      </c>
      <c r="B1026" s="133" t="s">
        <v>1171</v>
      </c>
      <c r="C1026" s="131" t="n">
        <v>0</v>
      </c>
    </row>
    <row r="1027" s="125" customFormat="true" ht="17" hidden="false" customHeight="true" outlineLevel="0" collapsed="false">
      <c r="A1027" s="130" t="n">
        <v>2140402</v>
      </c>
      <c r="B1027" s="133" t="s">
        <v>1172</v>
      </c>
      <c r="C1027" s="131" t="n">
        <v>0</v>
      </c>
    </row>
    <row r="1028" s="125" customFormat="true" ht="17" hidden="false" customHeight="true" outlineLevel="0" collapsed="false">
      <c r="A1028" s="130" t="n">
        <v>2140403</v>
      </c>
      <c r="B1028" s="133" t="s">
        <v>1173</v>
      </c>
      <c r="C1028" s="131" t="n">
        <v>0</v>
      </c>
    </row>
    <row r="1029" s="125" customFormat="true" ht="17" hidden="false" customHeight="true" outlineLevel="0" collapsed="false">
      <c r="A1029" s="130" t="n">
        <v>2140499</v>
      </c>
      <c r="B1029" s="133" t="s">
        <v>1174</v>
      </c>
      <c r="C1029" s="131" t="n">
        <v>0</v>
      </c>
    </row>
    <row r="1030" s="125" customFormat="true" ht="17" hidden="false" customHeight="true" outlineLevel="0" collapsed="false">
      <c r="A1030" s="130" t="n">
        <v>21405</v>
      </c>
      <c r="B1030" s="132" t="s">
        <v>1175</v>
      </c>
      <c r="C1030" s="131" t="n">
        <f aca="false">SUM(C1031:C1036)</f>
        <v>0</v>
      </c>
    </row>
    <row r="1031" s="125" customFormat="true" ht="17" hidden="false" customHeight="true" outlineLevel="0" collapsed="false">
      <c r="A1031" s="130" t="n">
        <v>2140501</v>
      </c>
      <c r="B1031" s="133" t="s">
        <v>406</v>
      </c>
      <c r="C1031" s="131" t="n">
        <v>0</v>
      </c>
    </row>
    <row r="1032" s="125" customFormat="true" ht="17" hidden="false" customHeight="true" outlineLevel="0" collapsed="false">
      <c r="A1032" s="130" t="n">
        <v>2140502</v>
      </c>
      <c r="B1032" s="133" t="s">
        <v>407</v>
      </c>
      <c r="C1032" s="131" t="n">
        <v>0</v>
      </c>
    </row>
    <row r="1033" s="125" customFormat="true" ht="17" hidden="false" customHeight="true" outlineLevel="0" collapsed="false">
      <c r="A1033" s="130" t="n">
        <v>2140503</v>
      </c>
      <c r="B1033" s="133" t="s">
        <v>408</v>
      </c>
      <c r="C1033" s="131" t="n">
        <v>0</v>
      </c>
    </row>
    <row r="1034" s="125" customFormat="true" ht="17" hidden="false" customHeight="true" outlineLevel="0" collapsed="false">
      <c r="A1034" s="130" t="n">
        <v>2140504</v>
      </c>
      <c r="B1034" s="133" t="s">
        <v>1161</v>
      </c>
      <c r="C1034" s="131" t="n">
        <v>0</v>
      </c>
    </row>
    <row r="1035" s="125" customFormat="true" ht="17" hidden="false" customHeight="true" outlineLevel="0" collapsed="false">
      <c r="A1035" s="130" t="n">
        <v>2140505</v>
      </c>
      <c r="B1035" s="133" t="s">
        <v>1176</v>
      </c>
      <c r="C1035" s="131" t="n">
        <v>0</v>
      </c>
    </row>
    <row r="1036" s="125" customFormat="true" ht="17" hidden="false" customHeight="true" outlineLevel="0" collapsed="false">
      <c r="A1036" s="130" t="n">
        <v>2140599</v>
      </c>
      <c r="B1036" s="133" t="s">
        <v>1177</v>
      </c>
      <c r="C1036" s="131" t="n">
        <v>0</v>
      </c>
    </row>
    <row r="1037" s="125" customFormat="true" ht="17" hidden="false" customHeight="true" outlineLevel="0" collapsed="false">
      <c r="A1037" s="130" t="n">
        <v>21406</v>
      </c>
      <c r="B1037" s="132" t="s">
        <v>1178</v>
      </c>
      <c r="C1037" s="131" t="n">
        <f aca="false">SUM(C1038:C1041)</f>
        <v>0</v>
      </c>
    </row>
    <row r="1038" s="125" customFormat="true" ht="17" hidden="false" customHeight="true" outlineLevel="0" collapsed="false">
      <c r="A1038" s="130" t="n">
        <v>2140601</v>
      </c>
      <c r="B1038" s="133" t="s">
        <v>1179</v>
      </c>
      <c r="C1038" s="131" t="n">
        <v>0</v>
      </c>
    </row>
    <row r="1039" s="125" customFormat="true" ht="17" hidden="false" customHeight="true" outlineLevel="0" collapsed="false">
      <c r="A1039" s="130" t="n">
        <v>2140602</v>
      </c>
      <c r="B1039" s="133" t="s">
        <v>1180</v>
      </c>
      <c r="C1039" s="131" t="n">
        <v>0</v>
      </c>
    </row>
    <row r="1040" s="125" customFormat="true" ht="17" hidden="false" customHeight="true" outlineLevel="0" collapsed="false">
      <c r="A1040" s="130" t="n">
        <v>2140603</v>
      </c>
      <c r="B1040" s="133" t="s">
        <v>1181</v>
      </c>
      <c r="C1040" s="131" t="n">
        <v>0</v>
      </c>
    </row>
    <row r="1041" s="125" customFormat="true" ht="17" hidden="false" customHeight="true" outlineLevel="0" collapsed="false">
      <c r="A1041" s="130" t="n">
        <v>2140699</v>
      </c>
      <c r="B1041" s="133" t="s">
        <v>1182</v>
      </c>
      <c r="C1041" s="131" t="n">
        <v>0</v>
      </c>
    </row>
    <row r="1042" s="125" customFormat="true" ht="17" hidden="false" customHeight="true" outlineLevel="0" collapsed="false">
      <c r="A1042" s="130" t="n">
        <v>21499</v>
      </c>
      <c r="B1042" s="132" t="s">
        <v>1183</v>
      </c>
      <c r="C1042" s="131" t="n">
        <f aca="false">SUM(C1043:C1044)</f>
        <v>21</v>
      </c>
    </row>
    <row r="1043" s="125" customFormat="true" ht="17" hidden="false" customHeight="true" outlineLevel="0" collapsed="false">
      <c r="A1043" s="130" t="n">
        <v>2149901</v>
      </c>
      <c r="B1043" s="133" t="s">
        <v>1184</v>
      </c>
      <c r="C1043" s="131" t="n">
        <v>21</v>
      </c>
    </row>
    <row r="1044" s="125" customFormat="true" ht="17" hidden="false" customHeight="true" outlineLevel="0" collapsed="false">
      <c r="A1044" s="130" t="n">
        <v>2149999</v>
      </c>
      <c r="B1044" s="133" t="s">
        <v>1185</v>
      </c>
      <c r="C1044" s="131" t="n">
        <v>0</v>
      </c>
    </row>
    <row r="1045" s="125" customFormat="true" ht="17" hidden="false" customHeight="true" outlineLevel="0" collapsed="false">
      <c r="A1045" s="130" t="n">
        <v>215</v>
      </c>
      <c r="B1045" s="132" t="s">
        <v>317</v>
      </c>
      <c r="C1045" s="131" t="n">
        <f aca="false">SUM(C1046,C1056,C1072,C1077,C1091,C1098,C1105)</f>
        <v>3805</v>
      </c>
    </row>
    <row r="1046" s="125" customFormat="true" ht="17" hidden="false" customHeight="true" outlineLevel="0" collapsed="false">
      <c r="A1046" s="130" t="n">
        <v>21501</v>
      </c>
      <c r="B1046" s="132" t="s">
        <v>1186</v>
      </c>
      <c r="C1046" s="131" t="n">
        <f aca="false">SUM(C1047:C1055)</f>
        <v>0</v>
      </c>
    </row>
    <row r="1047" s="125" customFormat="true" ht="17" hidden="false" customHeight="true" outlineLevel="0" collapsed="false">
      <c r="A1047" s="130" t="n">
        <v>2150101</v>
      </c>
      <c r="B1047" s="133" t="s">
        <v>406</v>
      </c>
      <c r="C1047" s="131" t="n">
        <v>0</v>
      </c>
    </row>
    <row r="1048" s="125" customFormat="true" ht="17" hidden="false" customHeight="true" outlineLevel="0" collapsed="false">
      <c r="A1048" s="130" t="n">
        <v>2150102</v>
      </c>
      <c r="B1048" s="133" t="s">
        <v>407</v>
      </c>
      <c r="C1048" s="131" t="n">
        <v>0</v>
      </c>
    </row>
    <row r="1049" s="125" customFormat="true" ht="17" hidden="false" customHeight="true" outlineLevel="0" collapsed="false">
      <c r="A1049" s="130" t="n">
        <v>2150103</v>
      </c>
      <c r="B1049" s="133" t="s">
        <v>408</v>
      </c>
      <c r="C1049" s="131" t="n">
        <v>0</v>
      </c>
    </row>
    <row r="1050" s="125" customFormat="true" ht="17" hidden="false" customHeight="true" outlineLevel="0" collapsed="false">
      <c r="A1050" s="130" t="n">
        <v>2150104</v>
      </c>
      <c r="B1050" s="133" t="s">
        <v>1187</v>
      </c>
      <c r="C1050" s="131" t="n">
        <v>0</v>
      </c>
    </row>
    <row r="1051" s="125" customFormat="true" ht="17" hidden="false" customHeight="true" outlineLevel="0" collapsed="false">
      <c r="A1051" s="130" t="n">
        <v>2150105</v>
      </c>
      <c r="B1051" s="133" t="s">
        <v>1188</v>
      </c>
      <c r="C1051" s="131" t="n">
        <v>0</v>
      </c>
    </row>
    <row r="1052" s="125" customFormat="true" ht="17" hidden="false" customHeight="true" outlineLevel="0" collapsed="false">
      <c r="A1052" s="130" t="n">
        <v>2150106</v>
      </c>
      <c r="B1052" s="133" t="s">
        <v>1189</v>
      </c>
      <c r="C1052" s="131" t="n">
        <v>0</v>
      </c>
    </row>
    <row r="1053" s="125" customFormat="true" ht="17" hidden="false" customHeight="true" outlineLevel="0" collapsed="false">
      <c r="A1053" s="130" t="n">
        <v>2150107</v>
      </c>
      <c r="B1053" s="133" t="s">
        <v>1190</v>
      </c>
      <c r="C1053" s="131" t="n">
        <v>0</v>
      </c>
    </row>
    <row r="1054" s="125" customFormat="true" ht="17" hidden="false" customHeight="true" outlineLevel="0" collapsed="false">
      <c r="A1054" s="130" t="n">
        <v>2150108</v>
      </c>
      <c r="B1054" s="133" t="s">
        <v>1191</v>
      </c>
      <c r="C1054" s="131" t="n">
        <v>0</v>
      </c>
    </row>
    <row r="1055" s="125" customFormat="true" ht="17" hidden="false" customHeight="true" outlineLevel="0" collapsed="false">
      <c r="A1055" s="130" t="n">
        <v>2150199</v>
      </c>
      <c r="B1055" s="133" t="s">
        <v>1192</v>
      </c>
      <c r="C1055" s="131" t="n">
        <v>0</v>
      </c>
    </row>
    <row r="1056" s="125" customFormat="true" ht="17" hidden="false" customHeight="true" outlineLevel="0" collapsed="false">
      <c r="A1056" s="130" t="n">
        <v>21502</v>
      </c>
      <c r="B1056" s="132" t="s">
        <v>1193</v>
      </c>
      <c r="C1056" s="131" t="n">
        <f aca="false">SUM(C1057:C1071)</f>
        <v>1000</v>
      </c>
    </row>
    <row r="1057" s="125" customFormat="true" ht="17" hidden="false" customHeight="true" outlineLevel="0" collapsed="false">
      <c r="A1057" s="130" t="n">
        <v>2150201</v>
      </c>
      <c r="B1057" s="133" t="s">
        <v>406</v>
      </c>
      <c r="C1057" s="131" t="n">
        <v>0</v>
      </c>
    </row>
    <row r="1058" s="125" customFormat="true" ht="17" hidden="false" customHeight="true" outlineLevel="0" collapsed="false">
      <c r="A1058" s="130" t="n">
        <v>2150202</v>
      </c>
      <c r="B1058" s="133" t="s">
        <v>407</v>
      </c>
      <c r="C1058" s="131" t="n">
        <v>0</v>
      </c>
    </row>
    <row r="1059" s="125" customFormat="true" ht="17" hidden="false" customHeight="true" outlineLevel="0" collapsed="false">
      <c r="A1059" s="130" t="n">
        <v>2150203</v>
      </c>
      <c r="B1059" s="133" t="s">
        <v>408</v>
      </c>
      <c r="C1059" s="131" t="n">
        <v>0</v>
      </c>
    </row>
    <row r="1060" s="125" customFormat="true" ht="17" hidden="false" customHeight="true" outlineLevel="0" collapsed="false">
      <c r="A1060" s="130" t="n">
        <v>2150204</v>
      </c>
      <c r="B1060" s="133" t="s">
        <v>1194</v>
      </c>
      <c r="C1060" s="131" t="n">
        <v>0</v>
      </c>
    </row>
    <row r="1061" s="125" customFormat="true" ht="17" hidden="false" customHeight="true" outlineLevel="0" collapsed="false">
      <c r="A1061" s="130" t="n">
        <v>2150205</v>
      </c>
      <c r="B1061" s="133" t="s">
        <v>1195</v>
      </c>
      <c r="C1061" s="131" t="n">
        <v>0</v>
      </c>
    </row>
    <row r="1062" s="125" customFormat="true" ht="17" hidden="false" customHeight="true" outlineLevel="0" collapsed="false">
      <c r="A1062" s="130" t="n">
        <v>2150206</v>
      </c>
      <c r="B1062" s="133" t="s">
        <v>1196</v>
      </c>
      <c r="C1062" s="131" t="n">
        <v>0</v>
      </c>
    </row>
    <row r="1063" s="125" customFormat="true" ht="17" hidden="false" customHeight="true" outlineLevel="0" collapsed="false">
      <c r="A1063" s="130" t="n">
        <v>2150207</v>
      </c>
      <c r="B1063" s="133" t="s">
        <v>1197</v>
      </c>
      <c r="C1063" s="131" t="n">
        <v>1000</v>
      </c>
    </row>
    <row r="1064" s="125" customFormat="true" ht="17" hidden="false" customHeight="true" outlineLevel="0" collapsed="false">
      <c r="A1064" s="130" t="n">
        <v>2150208</v>
      </c>
      <c r="B1064" s="133" t="s">
        <v>1198</v>
      </c>
      <c r="C1064" s="131" t="n">
        <v>0</v>
      </c>
    </row>
    <row r="1065" s="125" customFormat="true" ht="17" hidden="false" customHeight="true" outlineLevel="0" collapsed="false">
      <c r="A1065" s="130" t="n">
        <v>2150209</v>
      </c>
      <c r="B1065" s="133" t="s">
        <v>1199</v>
      </c>
      <c r="C1065" s="131" t="n">
        <v>0</v>
      </c>
    </row>
    <row r="1066" s="125" customFormat="true" ht="17" hidden="false" customHeight="true" outlineLevel="0" collapsed="false">
      <c r="A1066" s="130" t="n">
        <v>2150210</v>
      </c>
      <c r="B1066" s="133" t="s">
        <v>1200</v>
      </c>
      <c r="C1066" s="131" t="n">
        <v>0</v>
      </c>
    </row>
    <row r="1067" s="125" customFormat="true" ht="17" hidden="false" customHeight="true" outlineLevel="0" collapsed="false">
      <c r="A1067" s="130" t="n">
        <v>2150212</v>
      </c>
      <c r="B1067" s="133" t="s">
        <v>1201</v>
      </c>
      <c r="C1067" s="131" t="n">
        <v>0</v>
      </c>
    </row>
    <row r="1068" s="125" customFormat="true" ht="17" hidden="false" customHeight="true" outlineLevel="0" collapsed="false">
      <c r="A1068" s="130" t="n">
        <v>2150213</v>
      </c>
      <c r="B1068" s="133" t="s">
        <v>1202</v>
      </c>
      <c r="C1068" s="131" t="n">
        <v>0</v>
      </c>
    </row>
    <row r="1069" s="125" customFormat="true" ht="17" hidden="false" customHeight="true" outlineLevel="0" collapsed="false">
      <c r="A1069" s="130" t="n">
        <v>2150214</v>
      </c>
      <c r="B1069" s="133" t="s">
        <v>1203</v>
      </c>
      <c r="C1069" s="131" t="n">
        <v>0</v>
      </c>
    </row>
    <row r="1070" s="125" customFormat="true" ht="17" hidden="false" customHeight="true" outlineLevel="0" collapsed="false">
      <c r="A1070" s="130" t="n">
        <v>2150215</v>
      </c>
      <c r="B1070" s="133" t="s">
        <v>1204</v>
      </c>
      <c r="C1070" s="131" t="n">
        <v>0</v>
      </c>
    </row>
    <row r="1071" s="125" customFormat="true" ht="17" hidden="false" customHeight="true" outlineLevel="0" collapsed="false">
      <c r="A1071" s="130" t="n">
        <v>2150299</v>
      </c>
      <c r="B1071" s="133" t="s">
        <v>1205</v>
      </c>
      <c r="C1071" s="131" t="n">
        <v>0</v>
      </c>
    </row>
    <row r="1072" s="125" customFormat="true" ht="17" hidden="false" customHeight="true" outlineLevel="0" collapsed="false">
      <c r="A1072" s="130" t="n">
        <v>21503</v>
      </c>
      <c r="B1072" s="132" t="s">
        <v>1206</v>
      </c>
      <c r="C1072" s="131" t="n">
        <f aca="false">SUM(C1073:C1076)</f>
        <v>0</v>
      </c>
    </row>
    <row r="1073" s="125" customFormat="true" ht="17" hidden="false" customHeight="true" outlineLevel="0" collapsed="false">
      <c r="A1073" s="130" t="n">
        <v>2150301</v>
      </c>
      <c r="B1073" s="133" t="s">
        <v>406</v>
      </c>
      <c r="C1073" s="131" t="n">
        <v>0</v>
      </c>
    </row>
    <row r="1074" s="125" customFormat="true" ht="17" hidden="false" customHeight="true" outlineLevel="0" collapsed="false">
      <c r="A1074" s="130" t="n">
        <v>2150302</v>
      </c>
      <c r="B1074" s="133" t="s">
        <v>407</v>
      </c>
      <c r="C1074" s="131" t="n">
        <v>0</v>
      </c>
    </row>
    <row r="1075" s="125" customFormat="true" ht="17" hidden="false" customHeight="true" outlineLevel="0" collapsed="false">
      <c r="A1075" s="130" t="n">
        <v>2150303</v>
      </c>
      <c r="B1075" s="133" t="s">
        <v>408</v>
      </c>
      <c r="C1075" s="131" t="n">
        <v>0</v>
      </c>
    </row>
    <row r="1076" s="125" customFormat="true" ht="17" hidden="false" customHeight="true" outlineLevel="0" collapsed="false">
      <c r="A1076" s="130" t="n">
        <v>2150399</v>
      </c>
      <c r="B1076" s="133" t="s">
        <v>1207</v>
      </c>
      <c r="C1076" s="131" t="n">
        <v>0</v>
      </c>
    </row>
    <row r="1077" s="125" customFormat="true" ht="17" hidden="false" customHeight="true" outlineLevel="0" collapsed="false">
      <c r="A1077" s="130" t="n">
        <v>21505</v>
      </c>
      <c r="B1077" s="132" t="s">
        <v>1208</v>
      </c>
      <c r="C1077" s="131" t="n">
        <f aca="false">SUM(C1078:C1090)</f>
        <v>0</v>
      </c>
    </row>
    <row r="1078" s="125" customFormat="true" ht="17" hidden="false" customHeight="true" outlineLevel="0" collapsed="false">
      <c r="A1078" s="130" t="n">
        <v>2150501</v>
      </c>
      <c r="B1078" s="133" t="s">
        <v>406</v>
      </c>
      <c r="C1078" s="131" t="n">
        <v>0</v>
      </c>
    </row>
    <row r="1079" s="125" customFormat="true" ht="17" hidden="false" customHeight="true" outlineLevel="0" collapsed="false">
      <c r="A1079" s="130" t="n">
        <v>2150502</v>
      </c>
      <c r="B1079" s="133" t="s">
        <v>407</v>
      </c>
      <c r="C1079" s="131" t="n">
        <v>0</v>
      </c>
    </row>
    <row r="1080" s="125" customFormat="true" ht="17" hidden="false" customHeight="true" outlineLevel="0" collapsed="false">
      <c r="A1080" s="130" t="n">
        <v>2150503</v>
      </c>
      <c r="B1080" s="133" t="s">
        <v>408</v>
      </c>
      <c r="C1080" s="131" t="n">
        <v>0</v>
      </c>
    </row>
    <row r="1081" s="125" customFormat="true" ht="17" hidden="false" customHeight="true" outlineLevel="0" collapsed="false">
      <c r="A1081" s="130" t="n">
        <v>2150505</v>
      </c>
      <c r="B1081" s="133" t="s">
        <v>1209</v>
      </c>
      <c r="C1081" s="131" t="n">
        <v>0</v>
      </c>
    </row>
    <row r="1082" s="125" customFormat="true" ht="17" hidden="false" customHeight="true" outlineLevel="0" collapsed="false">
      <c r="A1082" s="130" t="n">
        <v>2150506</v>
      </c>
      <c r="B1082" s="133" t="s">
        <v>1210</v>
      </c>
      <c r="C1082" s="131" t="n">
        <v>0</v>
      </c>
    </row>
    <row r="1083" s="125" customFormat="true" ht="17" hidden="false" customHeight="true" outlineLevel="0" collapsed="false">
      <c r="A1083" s="130" t="n">
        <v>2150507</v>
      </c>
      <c r="B1083" s="133" t="s">
        <v>1211</v>
      </c>
      <c r="C1083" s="131" t="n">
        <v>0</v>
      </c>
    </row>
    <row r="1084" s="125" customFormat="true" ht="17" hidden="false" customHeight="true" outlineLevel="0" collapsed="false">
      <c r="A1084" s="130" t="n">
        <v>2150508</v>
      </c>
      <c r="B1084" s="133" t="s">
        <v>1212</v>
      </c>
      <c r="C1084" s="131" t="n">
        <v>0</v>
      </c>
    </row>
    <row r="1085" s="125" customFormat="true" ht="17" hidden="false" customHeight="true" outlineLevel="0" collapsed="false">
      <c r="A1085" s="130" t="n">
        <v>2150509</v>
      </c>
      <c r="B1085" s="133" t="s">
        <v>1213</v>
      </c>
      <c r="C1085" s="131" t="n">
        <v>0</v>
      </c>
    </row>
    <row r="1086" s="125" customFormat="true" ht="17" hidden="false" customHeight="true" outlineLevel="0" collapsed="false">
      <c r="A1086" s="130" t="n">
        <v>2150510</v>
      </c>
      <c r="B1086" s="133" t="s">
        <v>1214</v>
      </c>
      <c r="C1086" s="131" t="n">
        <v>0</v>
      </c>
    </row>
    <row r="1087" s="125" customFormat="true" ht="17" hidden="false" customHeight="true" outlineLevel="0" collapsed="false">
      <c r="A1087" s="130" t="n">
        <v>2150511</v>
      </c>
      <c r="B1087" s="133" t="s">
        <v>1215</v>
      </c>
      <c r="C1087" s="131" t="n">
        <v>0</v>
      </c>
    </row>
    <row r="1088" s="125" customFormat="true" ht="17" hidden="false" customHeight="true" outlineLevel="0" collapsed="false">
      <c r="A1088" s="130" t="n">
        <v>2150513</v>
      </c>
      <c r="B1088" s="133" t="s">
        <v>1161</v>
      </c>
      <c r="C1088" s="131" t="n">
        <v>0</v>
      </c>
    </row>
    <row r="1089" s="125" customFormat="true" ht="17" hidden="false" customHeight="true" outlineLevel="0" collapsed="false">
      <c r="A1089" s="130" t="n">
        <v>2150515</v>
      </c>
      <c r="B1089" s="133" t="s">
        <v>1216</v>
      </c>
      <c r="C1089" s="131" t="n">
        <v>0</v>
      </c>
    </row>
    <row r="1090" s="125" customFormat="true" ht="17" hidden="false" customHeight="true" outlineLevel="0" collapsed="false">
      <c r="A1090" s="130" t="n">
        <v>2150599</v>
      </c>
      <c r="B1090" s="133" t="s">
        <v>1217</v>
      </c>
      <c r="C1090" s="131" t="n">
        <v>0</v>
      </c>
    </row>
    <row r="1091" s="125" customFormat="true" ht="17" hidden="false" customHeight="true" outlineLevel="0" collapsed="false">
      <c r="A1091" s="130" t="n">
        <v>21507</v>
      </c>
      <c r="B1091" s="132" t="s">
        <v>1218</v>
      </c>
      <c r="C1091" s="131" t="n">
        <f aca="false">SUM(C1092:C1097)</f>
        <v>0</v>
      </c>
    </row>
    <row r="1092" s="125" customFormat="true" ht="17" hidden="false" customHeight="true" outlineLevel="0" collapsed="false">
      <c r="A1092" s="130" t="n">
        <v>2150701</v>
      </c>
      <c r="B1092" s="133" t="s">
        <v>406</v>
      </c>
      <c r="C1092" s="131" t="n">
        <v>0</v>
      </c>
    </row>
    <row r="1093" s="125" customFormat="true" ht="17" hidden="false" customHeight="true" outlineLevel="0" collapsed="false">
      <c r="A1093" s="130" t="n">
        <v>2150702</v>
      </c>
      <c r="B1093" s="133" t="s">
        <v>407</v>
      </c>
      <c r="C1093" s="131" t="n">
        <v>0</v>
      </c>
    </row>
    <row r="1094" s="125" customFormat="true" ht="17" hidden="false" customHeight="true" outlineLevel="0" collapsed="false">
      <c r="A1094" s="130" t="n">
        <v>2150703</v>
      </c>
      <c r="B1094" s="133" t="s">
        <v>408</v>
      </c>
      <c r="C1094" s="131" t="n">
        <v>0</v>
      </c>
    </row>
    <row r="1095" s="125" customFormat="true" ht="17" hidden="false" customHeight="true" outlineLevel="0" collapsed="false">
      <c r="A1095" s="130" t="n">
        <v>2150704</v>
      </c>
      <c r="B1095" s="133" t="s">
        <v>1219</v>
      </c>
      <c r="C1095" s="131" t="n">
        <v>0</v>
      </c>
    </row>
    <row r="1096" s="125" customFormat="true" ht="17" hidden="false" customHeight="true" outlineLevel="0" collapsed="false">
      <c r="A1096" s="130" t="n">
        <v>2150705</v>
      </c>
      <c r="B1096" s="133" t="s">
        <v>1220</v>
      </c>
      <c r="C1096" s="131" t="n">
        <v>0</v>
      </c>
    </row>
    <row r="1097" s="125" customFormat="true" ht="17" hidden="false" customHeight="true" outlineLevel="0" collapsed="false">
      <c r="A1097" s="130" t="n">
        <v>2150799</v>
      </c>
      <c r="B1097" s="133" t="s">
        <v>1221</v>
      </c>
      <c r="C1097" s="131" t="n">
        <v>0</v>
      </c>
    </row>
    <row r="1098" s="125" customFormat="true" ht="17" hidden="false" customHeight="true" outlineLevel="0" collapsed="false">
      <c r="A1098" s="130" t="n">
        <v>21508</v>
      </c>
      <c r="B1098" s="132" t="s">
        <v>1222</v>
      </c>
      <c r="C1098" s="131" t="n">
        <f aca="false">SUM(C1099:C1104)</f>
        <v>2805</v>
      </c>
    </row>
    <row r="1099" s="125" customFormat="true" ht="17" hidden="false" customHeight="true" outlineLevel="0" collapsed="false">
      <c r="A1099" s="130" t="n">
        <v>2150801</v>
      </c>
      <c r="B1099" s="133" t="s">
        <v>406</v>
      </c>
      <c r="C1099" s="131" t="n">
        <v>176</v>
      </c>
    </row>
    <row r="1100" s="125" customFormat="true" ht="17" hidden="false" customHeight="true" outlineLevel="0" collapsed="false">
      <c r="A1100" s="130" t="n">
        <v>2150802</v>
      </c>
      <c r="B1100" s="133" t="s">
        <v>407</v>
      </c>
      <c r="C1100" s="131" t="n">
        <v>1641</v>
      </c>
    </row>
    <row r="1101" s="125" customFormat="true" ht="17" hidden="false" customHeight="true" outlineLevel="0" collapsed="false">
      <c r="A1101" s="130" t="n">
        <v>2150803</v>
      </c>
      <c r="B1101" s="133" t="s">
        <v>408</v>
      </c>
      <c r="C1101" s="131" t="n">
        <v>0</v>
      </c>
    </row>
    <row r="1102" s="125" customFormat="true" ht="17" hidden="false" customHeight="true" outlineLevel="0" collapsed="false">
      <c r="A1102" s="130" t="n">
        <v>2150804</v>
      </c>
      <c r="B1102" s="133" t="s">
        <v>1223</v>
      </c>
      <c r="C1102" s="131" t="n">
        <v>0</v>
      </c>
    </row>
    <row r="1103" s="125" customFormat="true" ht="17" hidden="false" customHeight="true" outlineLevel="0" collapsed="false">
      <c r="A1103" s="130" t="n">
        <v>2150805</v>
      </c>
      <c r="B1103" s="133" t="s">
        <v>1224</v>
      </c>
      <c r="C1103" s="131" t="n">
        <v>853</v>
      </c>
    </row>
    <row r="1104" s="125" customFormat="true" ht="17" hidden="false" customHeight="true" outlineLevel="0" collapsed="false">
      <c r="A1104" s="130" t="n">
        <v>2150899</v>
      </c>
      <c r="B1104" s="133" t="s">
        <v>1225</v>
      </c>
      <c r="C1104" s="131" t="n">
        <v>135</v>
      </c>
    </row>
    <row r="1105" s="125" customFormat="true" ht="17" hidden="false" customHeight="true" outlineLevel="0" collapsed="false">
      <c r="A1105" s="130" t="n">
        <v>21599</v>
      </c>
      <c r="B1105" s="132" t="s">
        <v>1226</v>
      </c>
      <c r="C1105" s="131" t="n">
        <f aca="false">SUM(C1106:C1110)</f>
        <v>0</v>
      </c>
    </row>
    <row r="1106" s="125" customFormat="true" ht="17" hidden="false" customHeight="true" outlineLevel="0" collapsed="false">
      <c r="A1106" s="130" t="n">
        <v>2159901</v>
      </c>
      <c r="B1106" s="133" t="s">
        <v>1227</v>
      </c>
      <c r="C1106" s="131" t="n">
        <v>0</v>
      </c>
    </row>
    <row r="1107" s="125" customFormat="true" ht="17" hidden="false" customHeight="true" outlineLevel="0" collapsed="false">
      <c r="A1107" s="130" t="n">
        <v>2159904</v>
      </c>
      <c r="B1107" s="133" t="s">
        <v>1228</v>
      </c>
      <c r="C1107" s="131" t="n">
        <v>0</v>
      </c>
    </row>
    <row r="1108" s="125" customFormat="true" ht="17" hidden="false" customHeight="true" outlineLevel="0" collapsed="false">
      <c r="A1108" s="130" t="n">
        <v>2159905</v>
      </c>
      <c r="B1108" s="133" t="s">
        <v>1229</v>
      </c>
      <c r="C1108" s="131" t="n">
        <v>0</v>
      </c>
    </row>
    <row r="1109" s="125" customFormat="true" ht="17" hidden="false" customHeight="true" outlineLevel="0" collapsed="false">
      <c r="A1109" s="130" t="n">
        <v>2159906</v>
      </c>
      <c r="B1109" s="133" t="s">
        <v>1230</v>
      </c>
      <c r="C1109" s="131" t="n">
        <v>0</v>
      </c>
    </row>
    <row r="1110" s="125" customFormat="true" ht="17" hidden="false" customHeight="true" outlineLevel="0" collapsed="false">
      <c r="A1110" s="130" t="n">
        <v>2159999</v>
      </c>
      <c r="B1110" s="133" t="s">
        <v>1231</v>
      </c>
      <c r="C1110" s="131" t="n">
        <v>0</v>
      </c>
    </row>
    <row r="1111" s="125" customFormat="true" ht="17" hidden="false" customHeight="true" outlineLevel="0" collapsed="false">
      <c r="A1111" s="130" t="n">
        <v>216</v>
      </c>
      <c r="B1111" s="132" t="s">
        <v>323</v>
      </c>
      <c r="C1111" s="131" t="n">
        <f aca="false">SUM(C1112,C1122,C1128)</f>
        <v>306</v>
      </c>
    </row>
    <row r="1112" s="125" customFormat="true" ht="17" hidden="false" customHeight="true" outlineLevel="0" collapsed="false">
      <c r="A1112" s="130" t="n">
        <v>21602</v>
      </c>
      <c r="B1112" s="132" t="s">
        <v>1232</v>
      </c>
      <c r="C1112" s="131" t="n">
        <f aca="false">SUM(C1113:C1121)</f>
        <v>76</v>
      </c>
    </row>
    <row r="1113" s="125" customFormat="true" ht="17" hidden="false" customHeight="true" outlineLevel="0" collapsed="false">
      <c r="A1113" s="130" t="n">
        <v>2160201</v>
      </c>
      <c r="B1113" s="133" t="s">
        <v>406</v>
      </c>
      <c r="C1113" s="131" t="n">
        <v>0</v>
      </c>
    </row>
    <row r="1114" s="125" customFormat="true" ht="17" hidden="false" customHeight="true" outlineLevel="0" collapsed="false">
      <c r="A1114" s="130" t="n">
        <v>2160202</v>
      </c>
      <c r="B1114" s="133" t="s">
        <v>407</v>
      </c>
      <c r="C1114" s="131" t="n">
        <v>0</v>
      </c>
    </row>
    <row r="1115" s="125" customFormat="true" ht="17" hidden="false" customHeight="true" outlineLevel="0" collapsed="false">
      <c r="A1115" s="130" t="n">
        <v>2160203</v>
      </c>
      <c r="B1115" s="133" t="s">
        <v>408</v>
      </c>
      <c r="C1115" s="131" t="n">
        <v>0</v>
      </c>
    </row>
    <row r="1116" s="125" customFormat="true" ht="17" hidden="false" customHeight="true" outlineLevel="0" collapsed="false">
      <c r="A1116" s="130" t="n">
        <v>2160216</v>
      </c>
      <c r="B1116" s="133" t="s">
        <v>1233</v>
      </c>
      <c r="C1116" s="131" t="n">
        <v>0</v>
      </c>
    </row>
    <row r="1117" s="125" customFormat="true" ht="17" hidden="false" customHeight="true" outlineLevel="0" collapsed="false">
      <c r="A1117" s="130" t="n">
        <v>2160217</v>
      </c>
      <c r="B1117" s="133" t="s">
        <v>1234</v>
      </c>
      <c r="C1117" s="131" t="n">
        <v>0</v>
      </c>
    </row>
    <row r="1118" s="125" customFormat="true" ht="17" hidden="false" customHeight="true" outlineLevel="0" collapsed="false">
      <c r="A1118" s="130" t="n">
        <v>2160218</v>
      </c>
      <c r="B1118" s="133" t="s">
        <v>1235</v>
      </c>
      <c r="C1118" s="131" t="n">
        <v>0</v>
      </c>
    </row>
    <row r="1119" s="125" customFormat="true" ht="17" hidden="false" customHeight="true" outlineLevel="0" collapsed="false">
      <c r="A1119" s="130" t="n">
        <v>2160219</v>
      </c>
      <c r="B1119" s="133" t="s">
        <v>1236</v>
      </c>
      <c r="C1119" s="131" t="n">
        <v>0</v>
      </c>
    </row>
    <row r="1120" s="125" customFormat="true" ht="17" hidden="false" customHeight="true" outlineLevel="0" collapsed="false">
      <c r="A1120" s="130" t="n">
        <v>2160250</v>
      </c>
      <c r="B1120" s="133" t="s">
        <v>415</v>
      </c>
      <c r="C1120" s="131" t="n">
        <v>0</v>
      </c>
    </row>
    <row r="1121" s="125" customFormat="true" ht="17" hidden="false" customHeight="true" outlineLevel="0" collapsed="false">
      <c r="A1121" s="130" t="n">
        <v>2160299</v>
      </c>
      <c r="B1121" s="133" t="s">
        <v>1237</v>
      </c>
      <c r="C1121" s="131" t="n">
        <v>76</v>
      </c>
    </row>
    <row r="1122" s="125" customFormat="true" ht="17" hidden="false" customHeight="true" outlineLevel="0" collapsed="false">
      <c r="A1122" s="130" t="n">
        <v>21606</v>
      </c>
      <c r="B1122" s="132" t="s">
        <v>1238</v>
      </c>
      <c r="C1122" s="131" t="n">
        <f aca="false">SUM(C1123:C1127)</f>
        <v>0</v>
      </c>
    </row>
    <row r="1123" s="125" customFormat="true" ht="17" hidden="false" customHeight="true" outlineLevel="0" collapsed="false">
      <c r="A1123" s="130" t="n">
        <v>2160601</v>
      </c>
      <c r="B1123" s="133" t="s">
        <v>406</v>
      </c>
      <c r="C1123" s="131" t="n">
        <v>0</v>
      </c>
    </row>
    <row r="1124" s="125" customFormat="true" ht="17" hidden="false" customHeight="true" outlineLevel="0" collapsed="false">
      <c r="A1124" s="130" t="n">
        <v>2160602</v>
      </c>
      <c r="B1124" s="133" t="s">
        <v>407</v>
      </c>
      <c r="C1124" s="131" t="n">
        <v>0</v>
      </c>
    </row>
    <row r="1125" s="125" customFormat="true" ht="17" hidden="false" customHeight="true" outlineLevel="0" collapsed="false">
      <c r="A1125" s="130" t="n">
        <v>2160603</v>
      </c>
      <c r="B1125" s="133" t="s">
        <v>408</v>
      </c>
      <c r="C1125" s="131" t="n">
        <v>0</v>
      </c>
    </row>
    <row r="1126" s="125" customFormat="true" ht="17" hidden="false" customHeight="true" outlineLevel="0" collapsed="false">
      <c r="A1126" s="130" t="n">
        <v>2160607</v>
      </c>
      <c r="B1126" s="133" t="s">
        <v>1239</v>
      </c>
      <c r="C1126" s="131" t="n">
        <v>0</v>
      </c>
    </row>
    <row r="1127" s="125" customFormat="true" ht="17" hidden="false" customHeight="true" outlineLevel="0" collapsed="false">
      <c r="A1127" s="130" t="n">
        <v>2160699</v>
      </c>
      <c r="B1127" s="133" t="s">
        <v>1240</v>
      </c>
      <c r="C1127" s="131" t="n">
        <v>0</v>
      </c>
    </row>
    <row r="1128" s="125" customFormat="true" ht="17" hidden="false" customHeight="true" outlineLevel="0" collapsed="false">
      <c r="A1128" s="130" t="n">
        <v>21699</v>
      </c>
      <c r="B1128" s="132" t="s">
        <v>1241</v>
      </c>
      <c r="C1128" s="131" t="n">
        <f aca="false">SUM(C1129:C1130)</f>
        <v>230</v>
      </c>
    </row>
    <row r="1129" s="125" customFormat="true" ht="17" hidden="false" customHeight="true" outlineLevel="0" collapsed="false">
      <c r="A1129" s="130" t="n">
        <v>2169901</v>
      </c>
      <c r="B1129" s="133" t="s">
        <v>1242</v>
      </c>
      <c r="C1129" s="131" t="n">
        <v>0</v>
      </c>
    </row>
    <row r="1130" s="125" customFormat="true" ht="17" hidden="false" customHeight="true" outlineLevel="0" collapsed="false">
      <c r="A1130" s="130" t="n">
        <v>2169999</v>
      </c>
      <c r="B1130" s="133" t="s">
        <v>1243</v>
      </c>
      <c r="C1130" s="131" t="n">
        <v>230</v>
      </c>
    </row>
    <row r="1131" s="125" customFormat="true" ht="17" hidden="false" customHeight="true" outlineLevel="0" collapsed="false">
      <c r="A1131" s="130" t="n">
        <v>217</v>
      </c>
      <c r="B1131" s="132" t="s">
        <v>330</v>
      </c>
      <c r="C1131" s="131" t="n">
        <f aca="false">SUM(C1132,C1139,C1149,C1155,C1158)</f>
        <v>242</v>
      </c>
    </row>
    <row r="1132" s="125" customFormat="true" ht="17" hidden="false" customHeight="true" outlineLevel="0" collapsed="false">
      <c r="A1132" s="130" t="n">
        <v>21701</v>
      </c>
      <c r="B1132" s="132" t="s">
        <v>1244</v>
      </c>
      <c r="C1132" s="131" t="n">
        <f aca="false">SUM(C1133:C1138)</f>
        <v>154</v>
      </c>
    </row>
    <row r="1133" s="125" customFormat="true" ht="17" hidden="false" customHeight="true" outlineLevel="0" collapsed="false">
      <c r="A1133" s="130" t="n">
        <v>2170101</v>
      </c>
      <c r="B1133" s="133" t="s">
        <v>406</v>
      </c>
      <c r="C1133" s="131" t="n">
        <v>92</v>
      </c>
    </row>
    <row r="1134" s="125" customFormat="true" ht="17" hidden="false" customHeight="true" outlineLevel="0" collapsed="false">
      <c r="A1134" s="130" t="n">
        <v>2170102</v>
      </c>
      <c r="B1134" s="133" t="s">
        <v>407</v>
      </c>
      <c r="C1134" s="131" t="n">
        <v>62</v>
      </c>
    </row>
    <row r="1135" s="125" customFormat="true" ht="17" hidden="false" customHeight="true" outlineLevel="0" collapsed="false">
      <c r="A1135" s="130" t="n">
        <v>2170103</v>
      </c>
      <c r="B1135" s="133" t="s">
        <v>408</v>
      </c>
      <c r="C1135" s="131" t="n">
        <v>0</v>
      </c>
    </row>
    <row r="1136" s="125" customFormat="true" ht="17" hidden="false" customHeight="true" outlineLevel="0" collapsed="false">
      <c r="A1136" s="130" t="n">
        <v>2170104</v>
      </c>
      <c r="B1136" s="133" t="s">
        <v>1245</v>
      </c>
      <c r="C1136" s="131" t="n">
        <v>0</v>
      </c>
    </row>
    <row r="1137" s="125" customFormat="true" ht="17" hidden="false" customHeight="true" outlineLevel="0" collapsed="false">
      <c r="A1137" s="130" t="n">
        <v>2170150</v>
      </c>
      <c r="B1137" s="133" t="s">
        <v>415</v>
      </c>
      <c r="C1137" s="131" t="n">
        <v>0</v>
      </c>
    </row>
    <row r="1138" s="125" customFormat="true" ht="17" hidden="false" customHeight="true" outlineLevel="0" collapsed="false">
      <c r="A1138" s="130" t="n">
        <v>2170199</v>
      </c>
      <c r="B1138" s="133" t="s">
        <v>1246</v>
      </c>
      <c r="C1138" s="131" t="n">
        <v>0</v>
      </c>
    </row>
    <row r="1139" s="125" customFormat="true" ht="17" hidden="false" customHeight="true" outlineLevel="0" collapsed="false">
      <c r="A1139" s="130" t="n">
        <v>21702</v>
      </c>
      <c r="B1139" s="132" t="s">
        <v>1247</v>
      </c>
      <c r="C1139" s="131" t="n">
        <f aca="false">SUM(C1140:C1148)</f>
        <v>0</v>
      </c>
    </row>
    <row r="1140" s="125" customFormat="true" ht="17" hidden="false" customHeight="true" outlineLevel="0" collapsed="false">
      <c r="A1140" s="130" t="n">
        <v>2170201</v>
      </c>
      <c r="B1140" s="133" t="s">
        <v>1248</v>
      </c>
      <c r="C1140" s="131" t="n">
        <v>0</v>
      </c>
    </row>
    <row r="1141" s="125" customFormat="true" ht="17" hidden="false" customHeight="true" outlineLevel="0" collapsed="false">
      <c r="A1141" s="130" t="n">
        <v>2170202</v>
      </c>
      <c r="B1141" s="133" t="s">
        <v>1249</v>
      </c>
      <c r="C1141" s="131" t="n">
        <v>0</v>
      </c>
    </row>
    <row r="1142" s="125" customFormat="true" ht="17" hidden="false" customHeight="true" outlineLevel="0" collapsed="false">
      <c r="A1142" s="130" t="n">
        <v>2170203</v>
      </c>
      <c r="B1142" s="133" t="s">
        <v>1250</v>
      </c>
      <c r="C1142" s="131" t="n">
        <v>0</v>
      </c>
    </row>
    <row r="1143" s="125" customFormat="true" ht="17" hidden="false" customHeight="true" outlineLevel="0" collapsed="false">
      <c r="A1143" s="130" t="n">
        <v>2170204</v>
      </c>
      <c r="B1143" s="133" t="s">
        <v>1251</v>
      </c>
      <c r="C1143" s="131" t="n">
        <v>0</v>
      </c>
    </row>
    <row r="1144" s="125" customFormat="true" ht="17" hidden="false" customHeight="true" outlineLevel="0" collapsed="false">
      <c r="A1144" s="130" t="n">
        <v>2170205</v>
      </c>
      <c r="B1144" s="133" t="s">
        <v>1252</v>
      </c>
      <c r="C1144" s="131" t="n">
        <v>0</v>
      </c>
    </row>
    <row r="1145" s="125" customFormat="true" ht="17" hidden="false" customHeight="true" outlineLevel="0" collapsed="false">
      <c r="A1145" s="130" t="n">
        <v>2170206</v>
      </c>
      <c r="B1145" s="133" t="s">
        <v>1253</v>
      </c>
      <c r="C1145" s="131" t="n">
        <v>0</v>
      </c>
    </row>
    <row r="1146" s="125" customFormat="true" ht="17" hidden="false" customHeight="true" outlineLevel="0" collapsed="false">
      <c r="A1146" s="130" t="n">
        <v>2170207</v>
      </c>
      <c r="B1146" s="133" t="s">
        <v>1254</v>
      </c>
      <c r="C1146" s="131" t="n">
        <v>0</v>
      </c>
    </row>
    <row r="1147" s="125" customFormat="true" ht="17" hidden="false" customHeight="true" outlineLevel="0" collapsed="false">
      <c r="A1147" s="130" t="n">
        <v>2170208</v>
      </c>
      <c r="B1147" s="133" t="s">
        <v>1255</v>
      </c>
      <c r="C1147" s="131" t="n">
        <v>0</v>
      </c>
    </row>
    <row r="1148" s="125" customFormat="true" ht="17" hidden="false" customHeight="true" outlineLevel="0" collapsed="false">
      <c r="A1148" s="130" t="n">
        <v>2170299</v>
      </c>
      <c r="B1148" s="133" t="s">
        <v>1256</v>
      </c>
      <c r="C1148" s="131" t="n">
        <v>0</v>
      </c>
    </row>
    <row r="1149" s="125" customFormat="true" ht="17" hidden="false" customHeight="true" outlineLevel="0" collapsed="false">
      <c r="A1149" s="130" t="n">
        <v>21703</v>
      </c>
      <c r="B1149" s="132" t="s">
        <v>1257</v>
      </c>
      <c r="C1149" s="131" t="n">
        <f aca="false">SUM(C1150:C1154)</f>
        <v>50</v>
      </c>
    </row>
    <row r="1150" s="125" customFormat="true" ht="17" hidden="false" customHeight="true" outlineLevel="0" collapsed="false">
      <c r="A1150" s="130" t="n">
        <v>2170301</v>
      </c>
      <c r="B1150" s="133" t="s">
        <v>1258</v>
      </c>
      <c r="C1150" s="131" t="n">
        <v>0</v>
      </c>
    </row>
    <row r="1151" s="125" customFormat="true" ht="17" hidden="false" customHeight="true" outlineLevel="0" collapsed="false">
      <c r="A1151" s="130" t="n">
        <v>2170302</v>
      </c>
      <c r="B1151" s="133" t="s">
        <v>1259</v>
      </c>
      <c r="C1151" s="131" t="n">
        <v>0</v>
      </c>
    </row>
    <row r="1152" s="125" customFormat="true" ht="17" hidden="false" customHeight="true" outlineLevel="0" collapsed="false">
      <c r="A1152" s="130" t="n">
        <v>2170303</v>
      </c>
      <c r="B1152" s="133" t="s">
        <v>1260</v>
      </c>
      <c r="C1152" s="131" t="n">
        <v>0</v>
      </c>
    </row>
    <row r="1153" s="125" customFormat="true" ht="17" hidden="false" customHeight="true" outlineLevel="0" collapsed="false">
      <c r="A1153" s="130" t="n">
        <v>2170304</v>
      </c>
      <c r="B1153" s="133" t="s">
        <v>1261</v>
      </c>
      <c r="C1153" s="131" t="n">
        <v>0</v>
      </c>
    </row>
    <row r="1154" s="125" customFormat="true" ht="17" hidden="false" customHeight="true" outlineLevel="0" collapsed="false">
      <c r="A1154" s="130" t="n">
        <v>2170399</v>
      </c>
      <c r="B1154" s="133" t="s">
        <v>1262</v>
      </c>
      <c r="C1154" s="131" t="n">
        <v>50</v>
      </c>
    </row>
    <row r="1155" s="125" customFormat="true" ht="17" hidden="false" customHeight="true" outlineLevel="0" collapsed="false">
      <c r="A1155" s="130" t="n">
        <v>21704</v>
      </c>
      <c r="B1155" s="132" t="s">
        <v>1263</v>
      </c>
      <c r="C1155" s="131" t="n">
        <f aca="false">SUM(C1156:C1157)</f>
        <v>0</v>
      </c>
    </row>
    <row r="1156" s="125" customFormat="true" ht="17" hidden="false" customHeight="true" outlineLevel="0" collapsed="false">
      <c r="A1156" s="130" t="n">
        <v>2170401</v>
      </c>
      <c r="B1156" s="133" t="s">
        <v>1264</v>
      </c>
      <c r="C1156" s="131" t="n">
        <v>0</v>
      </c>
    </row>
    <row r="1157" s="125" customFormat="true" ht="17" hidden="false" customHeight="true" outlineLevel="0" collapsed="false">
      <c r="A1157" s="130" t="n">
        <v>2170499</v>
      </c>
      <c r="B1157" s="133" t="s">
        <v>1265</v>
      </c>
      <c r="C1157" s="131" t="n">
        <v>0</v>
      </c>
    </row>
    <row r="1158" s="125" customFormat="true" ht="17" hidden="false" customHeight="true" outlineLevel="0" collapsed="false">
      <c r="A1158" s="130" t="n">
        <v>21799</v>
      </c>
      <c r="B1158" s="132" t="s">
        <v>1266</v>
      </c>
      <c r="C1158" s="131" t="n">
        <f aca="false">C1159</f>
        <v>38</v>
      </c>
    </row>
    <row r="1159" s="125" customFormat="true" ht="17" hidden="false" customHeight="true" outlineLevel="0" collapsed="false">
      <c r="A1159" s="130" t="n">
        <v>2179901</v>
      </c>
      <c r="B1159" s="133" t="s">
        <v>1267</v>
      </c>
      <c r="C1159" s="131" t="n">
        <v>38</v>
      </c>
    </row>
    <row r="1160" s="125" customFormat="true" ht="17" hidden="false" customHeight="true" outlineLevel="0" collapsed="false">
      <c r="A1160" s="130" t="n">
        <v>219</v>
      </c>
      <c r="B1160" s="132" t="s">
        <v>1268</v>
      </c>
      <c r="C1160" s="131" t="n">
        <f aca="false">SUM(C1161:C1169)</f>
        <v>0</v>
      </c>
    </row>
    <row r="1161" s="125" customFormat="true" ht="17" hidden="false" customHeight="true" outlineLevel="0" collapsed="false">
      <c r="A1161" s="130" t="n">
        <v>21901</v>
      </c>
      <c r="B1161" s="132" t="s">
        <v>1269</v>
      </c>
      <c r="C1161" s="131" t="n">
        <v>0</v>
      </c>
    </row>
    <row r="1162" s="125" customFormat="true" ht="17" hidden="false" customHeight="true" outlineLevel="0" collapsed="false">
      <c r="A1162" s="130" t="n">
        <v>21902</v>
      </c>
      <c r="B1162" s="132" t="s">
        <v>1270</v>
      </c>
      <c r="C1162" s="131" t="n">
        <v>0</v>
      </c>
    </row>
    <row r="1163" s="125" customFormat="true" ht="17" hidden="false" customHeight="true" outlineLevel="0" collapsed="false">
      <c r="A1163" s="130" t="n">
        <v>21903</v>
      </c>
      <c r="B1163" s="132" t="s">
        <v>1271</v>
      </c>
      <c r="C1163" s="131" t="n">
        <v>0</v>
      </c>
    </row>
    <row r="1164" s="125" customFormat="true" ht="17" hidden="false" customHeight="true" outlineLevel="0" collapsed="false">
      <c r="A1164" s="130" t="n">
        <v>21904</v>
      </c>
      <c r="B1164" s="132" t="s">
        <v>1272</v>
      </c>
      <c r="C1164" s="131" t="n">
        <v>0</v>
      </c>
    </row>
    <row r="1165" s="125" customFormat="true" ht="17" hidden="false" customHeight="true" outlineLevel="0" collapsed="false">
      <c r="A1165" s="130" t="n">
        <v>21905</v>
      </c>
      <c r="B1165" s="132" t="s">
        <v>1273</v>
      </c>
      <c r="C1165" s="131" t="n">
        <v>0</v>
      </c>
    </row>
    <row r="1166" s="125" customFormat="true" ht="17" hidden="false" customHeight="true" outlineLevel="0" collapsed="false">
      <c r="A1166" s="130" t="n">
        <v>21906</v>
      </c>
      <c r="B1166" s="132" t="s">
        <v>1030</v>
      </c>
      <c r="C1166" s="131" t="n">
        <v>0</v>
      </c>
    </row>
    <row r="1167" s="125" customFormat="true" ht="17" hidden="false" customHeight="true" outlineLevel="0" collapsed="false">
      <c r="A1167" s="130" t="n">
        <v>21907</v>
      </c>
      <c r="B1167" s="132" t="s">
        <v>1274</v>
      </c>
      <c r="C1167" s="131" t="n">
        <v>0</v>
      </c>
    </row>
    <row r="1168" s="125" customFormat="true" ht="17" hidden="false" customHeight="true" outlineLevel="0" collapsed="false">
      <c r="A1168" s="130" t="n">
        <v>21908</v>
      </c>
      <c r="B1168" s="132" t="s">
        <v>1275</v>
      </c>
      <c r="C1168" s="131" t="n">
        <v>0</v>
      </c>
    </row>
    <row r="1169" s="125" customFormat="true" ht="17" hidden="false" customHeight="true" outlineLevel="0" collapsed="false">
      <c r="A1169" s="130" t="n">
        <v>21999</v>
      </c>
      <c r="B1169" s="132" t="s">
        <v>1276</v>
      </c>
      <c r="C1169" s="131" t="n">
        <v>0</v>
      </c>
    </row>
    <row r="1170" s="125" customFormat="true" ht="17" hidden="false" customHeight="true" outlineLevel="0" collapsed="false">
      <c r="A1170" s="130" t="n">
        <v>220</v>
      </c>
      <c r="B1170" s="132" t="s">
        <v>335</v>
      </c>
      <c r="C1170" s="131" t="n">
        <f aca="false">SUM(C1171,C1190,C1209,C1218,C1233)</f>
        <v>1278</v>
      </c>
    </row>
    <row r="1171" s="125" customFormat="true" ht="17" hidden="false" customHeight="true" outlineLevel="0" collapsed="false">
      <c r="A1171" s="130" t="n">
        <v>22001</v>
      </c>
      <c r="B1171" s="132" t="s">
        <v>1277</v>
      </c>
      <c r="C1171" s="131" t="n">
        <f aca="false">SUM(C1172:C1189)</f>
        <v>1278</v>
      </c>
    </row>
    <row r="1172" s="125" customFormat="true" ht="17" hidden="false" customHeight="true" outlineLevel="0" collapsed="false">
      <c r="A1172" s="130" t="n">
        <v>2200101</v>
      </c>
      <c r="B1172" s="133" t="s">
        <v>406</v>
      </c>
      <c r="C1172" s="131" t="n">
        <v>399</v>
      </c>
    </row>
    <row r="1173" s="125" customFormat="true" ht="17" hidden="false" customHeight="true" outlineLevel="0" collapsed="false">
      <c r="A1173" s="130" t="n">
        <v>2200102</v>
      </c>
      <c r="B1173" s="133" t="s">
        <v>407</v>
      </c>
      <c r="C1173" s="131" t="n">
        <v>13</v>
      </c>
    </row>
    <row r="1174" s="125" customFormat="true" ht="17" hidden="false" customHeight="true" outlineLevel="0" collapsed="false">
      <c r="A1174" s="130" t="n">
        <v>2200103</v>
      </c>
      <c r="B1174" s="133" t="s">
        <v>408</v>
      </c>
      <c r="C1174" s="131" t="n">
        <v>0</v>
      </c>
    </row>
    <row r="1175" s="125" customFormat="true" ht="17" hidden="false" customHeight="true" outlineLevel="0" collapsed="false">
      <c r="A1175" s="130" t="n">
        <v>2200104</v>
      </c>
      <c r="B1175" s="133" t="s">
        <v>1278</v>
      </c>
      <c r="C1175" s="131" t="n">
        <v>59</v>
      </c>
    </row>
    <row r="1176" s="125" customFormat="true" ht="17" hidden="false" customHeight="true" outlineLevel="0" collapsed="false">
      <c r="A1176" s="130" t="n">
        <v>2200105</v>
      </c>
      <c r="B1176" s="133" t="s">
        <v>1279</v>
      </c>
      <c r="C1176" s="131" t="n">
        <v>308</v>
      </c>
    </row>
    <row r="1177" s="125" customFormat="true" ht="17" hidden="false" customHeight="true" outlineLevel="0" collapsed="false">
      <c r="A1177" s="130" t="n">
        <v>2200106</v>
      </c>
      <c r="B1177" s="133" t="s">
        <v>1280</v>
      </c>
      <c r="C1177" s="131" t="n">
        <v>11</v>
      </c>
    </row>
    <row r="1178" s="125" customFormat="true" ht="17" hidden="false" customHeight="true" outlineLevel="0" collapsed="false">
      <c r="A1178" s="130" t="n">
        <v>2200107</v>
      </c>
      <c r="B1178" s="133" t="s">
        <v>1281</v>
      </c>
      <c r="C1178" s="131" t="n">
        <v>0</v>
      </c>
    </row>
    <row r="1179" s="125" customFormat="true" ht="17" hidden="false" customHeight="true" outlineLevel="0" collapsed="false">
      <c r="A1179" s="130" t="n">
        <v>2200108</v>
      </c>
      <c r="B1179" s="133" t="s">
        <v>1282</v>
      </c>
      <c r="C1179" s="131" t="n">
        <v>0</v>
      </c>
    </row>
    <row r="1180" s="125" customFormat="true" ht="17" hidden="false" customHeight="true" outlineLevel="0" collapsed="false">
      <c r="A1180" s="130" t="n">
        <v>2200109</v>
      </c>
      <c r="B1180" s="133" t="s">
        <v>1283</v>
      </c>
      <c r="C1180" s="131" t="n">
        <v>0</v>
      </c>
    </row>
    <row r="1181" s="125" customFormat="true" ht="17" hidden="false" customHeight="true" outlineLevel="0" collapsed="false">
      <c r="A1181" s="130" t="n">
        <v>2200110</v>
      </c>
      <c r="B1181" s="133" t="s">
        <v>1284</v>
      </c>
      <c r="C1181" s="131" t="n">
        <v>0</v>
      </c>
    </row>
    <row r="1182" s="125" customFormat="true" ht="17" hidden="false" customHeight="true" outlineLevel="0" collapsed="false">
      <c r="A1182" s="130" t="n">
        <v>2200112</v>
      </c>
      <c r="B1182" s="133" t="s">
        <v>1285</v>
      </c>
      <c r="C1182" s="131" t="n">
        <v>430</v>
      </c>
    </row>
    <row r="1183" s="125" customFormat="true" ht="17" hidden="false" customHeight="true" outlineLevel="0" collapsed="false">
      <c r="A1183" s="130" t="n">
        <v>2200113</v>
      </c>
      <c r="B1183" s="133" t="s">
        <v>1286</v>
      </c>
      <c r="C1183" s="131" t="n">
        <v>0</v>
      </c>
    </row>
    <row r="1184" s="125" customFormat="true" ht="17" hidden="false" customHeight="true" outlineLevel="0" collapsed="false">
      <c r="A1184" s="130" t="n">
        <v>2200114</v>
      </c>
      <c r="B1184" s="133" t="s">
        <v>1287</v>
      </c>
      <c r="C1184" s="131" t="n">
        <v>0</v>
      </c>
    </row>
    <row r="1185" s="125" customFormat="true" ht="17" hidden="false" customHeight="true" outlineLevel="0" collapsed="false">
      <c r="A1185" s="130" t="n">
        <v>2200115</v>
      </c>
      <c r="B1185" s="133" t="s">
        <v>1288</v>
      </c>
      <c r="C1185" s="131" t="n">
        <v>0</v>
      </c>
    </row>
    <row r="1186" s="125" customFormat="true" ht="17" hidden="false" customHeight="true" outlineLevel="0" collapsed="false">
      <c r="A1186" s="130" t="n">
        <v>2200116</v>
      </c>
      <c r="B1186" s="133" t="s">
        <v>1289</v>
      </c>
      <c r="C1186" s="131" t="n">
        <v>0</v>
      </c>
    </row>
    <row r="1187" s="125" customFormat="true" ht="17" hidden="false" customHeight="true" outlineLevel="0" collapsed="false">
      <c r="A1187" s="130" t="n">
        <v>2200119</v>
      </c>
      <c r="B1187" s="133" t="s">
        <v>1290</v>
      </c>
      <c r="C1187" s="131" t="n">
        <v>0</v>
      </c>
    </row>
    <row r="1188" s="125" customFormat="true" ht="17" hidden="false" customHeight="true" outlineLevel="0" collapsed="false">
      <c r="A1188" s="130" t="n">
        <v>2200150</v>
      </c>
      <c r="B1188" s="133" t="s">
        <v>415</v>
      </c>
      <c r="C1188" s="131" t="n">
        <v>0</v>
      </c>
    </row>
    <row r="1189" s="125" customFormat="true" ht="17" hidden="false" customHeight="true" outlineLevel="0" collapsed="false">
      <c r="A1189" s="130" t="n">
        <v>2200199</v>
      </c>
      <c r="B1189" s="133" t="s">
        <v>1291</v>
      </c>
      <c r="C1189" s="131" t="n">
        <v>58</v>
      </c>
    </row>
    <row r="1190" s="125" customFormat="true" ht="17" hidden="false" customHeight="true" outlineLevel="0" collapsed="false">
      <c r="A1190" s="130" t="n">
        <v>22002</v>
      </c>
      <c r="B1190" s="132" t="s">
        <v>1292</v>
      </c>
      <c r="C1190" s="131" t="n">
        <f aca="false">SUM(C1191:C1208)</f>
        <v>0</v>
      </c>
    </row>
    <row r="1191" s="125" customFormat="true" ht="17" hidden="false" customHeight="true" outlineLevel="0" collapsed="false">
      <c r="A1191" s="130" t="n">
        <v>2200201</v>
      </c>
      <c r="B1191" s="133" t="s">
        <v>406</v>
      </c>
      <c r="C1191" s="131" t="n">
        <v>0</v>
      </c>
    </row>
    <row r="1192" s="125" customFormat="true" ht="17" hidden="false" customHeight="true" outlineLevel="0" collapsed="false">
      <c r="A1192" s="130" t="n">
        <v>2200202</v>
      </c>
      <c r="B1192" s="133" t="s">
        <v>407</v>
      </c>
      <c r="C1192" s="131" t="n">
        <v>0</v>
      </c>
    </row>
    <row r="1193" s="125" customFormat="true" ht="17" hidden="false" customHeight="true" outlineLevel="0" collapsed="false">
      <c r="A1193" s="130" t="n">
        <v>2200203</v>
      </c>
      <c r="B1193" s="133" t="s">
        <v>408</v>
      </c>
      <c r="C1193" s="131" t="n">
        <v>0</v>
      </c>
    </row>
    <row r="1194" s="125" customFormat="true" ht="17" hidden="false" customHeight="true" outlineLevel="0" collapsed="false">
      <c r="A1194" s="130" t="n">
        <v>2200204</v>
      </c>
      <c r="B1194" s="133" t="s">
        <v>1293</v>
      </c>
      <c r="C1194" s="131" t="n">
        <v>0</v>
      </c>
    </row>
    <row r="1195" s="125" customFormat="true" ht="17" hidden="false" customHeight="true" outlineLevel="0" collapsed="false">
      <c r="A1195" s="130" t="n">
        <v>2200205</v>
      </c>
      <c r="B1195" s="133" t="s">
        <v>1294</v>
      </c>
      <c r="C1195" s="131" t="n">
        <v>0</v>
      </c>
    </row>
    <row r="1196" s="125" customFormat="true" ht="17" hidden="false" customHeight="true" outlineLevel="0" collapsed="false">
      <c r="A1196" s="130" t="n">
        <v>2200206</v>
      </c>
      <c r="B1196" s="133" t="s">
        <v>1295</v>
      </c>
      <c r="C1196" s="131" t="n">
        <v>0</v>
      </c>
    </row>
    <row r="1197" s="125" customFormat="true" ht="17" hidden="false" customHeight="true" outlineLevel="0" collapsed="false">
      <c r="A1197" s="130" t="n">
        <v>2200207</v>
      </c>
      <c r="B1197" s="133" t="s">
        <v>1296</v>
      </c>
      <c r="C1197" s="131" t="n">
        <v>0</v>
      </c>
    </row>
    <row r="1198" s="125" customFormat="true" ht="17" hidden="false" customHeight="true" outlineLevel="0" collapsed="false">
      <c r="A1198" s="130" t="n">
        <v>2200208</v>
      </c>
      <c r="B1198" s="133" t="s">
        <v>1297</v>
      </c>
      <c r="C1198" s="131" t="n">
        <v>0</v>
      </c>
    </row>
    <row r="1199" s="125" customFormat="true" ht="17" hidden="false" customHeight="true" outlineLevel="0" collapsed="false">
      <c r="A1199" s="130" t="n">
        <v>2200209</v>
      </c>
      <c r="B1199" s="133" t="s">
        <v>1298</v>
      </c>
      <c r="C1199" s="131" t="n">
        <v>0</v>
      </c>
    </row>
    <row r="1200" s="125" customFormat="true" ht="17" hidden="false" customHeight="true" outlineLevel="0" collapsed="false">
      <c r="A1200" s="130" t="n">
        <v>2200210</v>
      </c>
      <c r="B1200" s="133" t="s">
        <v>1299</v>
      </c>
      <c r="C1200" s="131" t="n">
        <v>0</v>
      </c>
    </row>
    <row r="1201" s="125" customFormat="true" ht="17" hidden="false" customHeight="true" outlineLevel="0" collapsed="false">
      <c r="A1201" s="130" t="n">
        <v>2200211</v>
      </c>
      <c r="B1201" s="133" t="s">
        <v>1300</v>
      </c>
      <c r="C1201" s="131" t="n">
        <v>0</v>
      </c>
    </row>
    <row r="1202" s="125" customFormat="true" ht="17" hidden="false" customHeight="true" outlineLevel="0" collapsed="false">
      <c r="A1202" s="130" t="n">
        <v>2200212</v>
      </c>
      <c r="B1202" s="133" t="s">
        <v>1301</v>
      </c>
      <c r="C1202" s="131" t="n">
        <v>0</v>
      </c>
    </row>
    <row r="1203" s="125" customFormat="true" ht="17" hidden="false" customHeight="true" outlineLevel="0" collapsed="false">
      <c r="A1203" s="130" t="n">
        <v>2200213</v>
      </c>
      <c r="B1203" s="133" t="s">
        <v>1302</v>
      </c>
      <c r="C1203" s="131" t="n">
        <v>0</v>
      </c>
    </row>
    <row r="1204" s="125" customFormat="true" ht="17" hidden="false" customHeight="true" outlineLevel="0" collapsed="false">
      <c r="A1204" s="130" t="n">
        <v>2200215</v>
      </c>
      <c r="B1204" s="133" t="s">
        <v>1303</v>
      </c>
      <c r="C1204" s="131" t="n">
        <v>0</v>
      </c>
    </row>
    <row r="1205" s="125" customFormat="true" ht="17" hidden="false" customHeight="true" outlineLevel="0" collapsed="false">
      <c r="A1205" s="130" t="n">
        <v>2200217</v>
      </c>
      <c r="B1205" s="133" t="s">
        <v>1304</v>
      </c>
      <c r="C1205" s="131" t="n">
        <v>0</v>
      </c>
    </row>
    <row r="1206" s="125" customFormat="true" ht="17" hidden="false" customHeight="true" outlineLevel="0" collapsed="false">
      <c r="A1206" s="130" t="n">
        <v>2200218</v>
      </c>
      <c r="B1206" s="133" t="s">
        <v>1305</v>
      </c>
      <c r="C1206" s="131" t="n">
        <v>0</v>
      </c>
    </row>
    <row r="1207" s="125" customFormat="true" ht="17" hidden="false" customHeight="true" outlineLevel="0" collapsed="false">
      <c r="A1207" s="130" t="n">
        <v>2200250</v>
      </c>
      <c r="B1207" s="133" t="s">
        <v>415</v>
      </c>
      <c r="C1207" s="131" t="n">
        <v>0</v>
      </c>
    </row>
    <row r="1208" s="125" customFormat="true" ht="17" hidden="false" customHeight="true" outlineLevel="0" collapsed="false">
      <c r="A1208" s="130" t="n">
        <v>2200299</v>
      </c>
      <c r="B1208" s="133" t="s">
        <v>1306</v>
      </c>
      <c r="C1208" s="131" t="n">
        <v>0</v>
      </c>
    </row>
    <row r="1209" s="125" customFormat="true" ht="17" hidden="false" customHeight="true" outlineLevel="0" collapsed="false">
      <c r="A1209" s="130" t="n">
        <v>22003</v>
      </c>
      <c r="B1209" s="132" t="s">
        <v>1307</v>
      </c>
      <c r="C1209" s="131" t="n">
        <f aca="false">SUM(C1210:C1217)</f>
        <v>0</v>
      </c>
    </row>
    <row r="1210" s="125" customFormat="true" ht="17" hidden="false" customHeight="true" outlineLevel="0" collapsed="false">
      <c r="A1210" s="130" t="n">
        <v>2200301</v>
      </c>
      <c r="B1210" s="133" t="s">
        <v>406</v>
      </c>
      <c r="C1210" s="131" t="n">
        <v>0</v>
      </c>
    </row>
    <row r="1211" s="125" customFormat="true" ht="17" hidden="false" customHeight="true" outlineLevel="0" collapsed="false">
      <c r="A1211" s="130" t="n">
        <v>2200302</v>
      </c>
      <c r="B1211" s="133" t="s">
        <v>407</v>
      </c>
      <c r="C1211" s="131" t="n">
        <v>0</v>
      </c>
    </row>
    <row r="1212" s="125" customFormat="true" ht="17" hidden="false" customHeight="true" outlineLevel="0" collapsed="false">
      <c r="A1212" s="130" t="n">
        <v>2200303</v>
      </c>
      <c r="B1212" s="133" t="s">
        <v>408</v>
      </c>
      <c r="C1212" s="131" t="n">
        <v>0</v>
      </c>
    </row>
    <row r="1213" s="125" customFormat="true" ht="17" hidden="false" customHeight="true" outlineLevel="0" collapsed="false">
      <c r="A1213" s="130" t="n">
        <v>2200304</v>
      </c>
      <c r="B1213" s="133" t="s">
        <v>1308</v>
      </c>
      <c r="C1213" s="131" t="n">
        <v>0</v>
      </c>
    </row>
    <row r="1214" s="125" customFormat="true" ht="17" hidden="false" customHeight="true" outlineLevel="0" collapsed="false">
      <c r="A1214" s="130" t="n">
        <v>2200305</v>
      </c>
      <c r="B1214" s="133" t="s">
        <v>1309</v>
      </c>
      <c r="C1214" s="131" t="n">
        <v>0</v>
      </c>
    </row>
    <row r="1215" s="125" customFormat="true" ht="17" hidden="false" customHeight="true" outlineLevel="0" collapsed="false">
      <c r="A1215" s="130" t="n">
        <v>2200306</v>
      </c>
      <c r="B1215" s="133" t="s">
        <v>1310</v>
      </c>
      <c r="C1215" s="131" t="n">
        <v>0</v>
      </c>
    </row>
    <row r="1216" s="125" customFormat="true" ht="17" hidden="false" customHeight="true" outlineLevel="0" collapsed="false">
      <c r="A1216" s="130" t="n">
        <v>2200350</v>
      </c>
      <c r="B1216" s="133" t="s">
        <v>415</v>
      </c>
      <c r="C1216" s="131" t="n">
        <v>0</v>
      </c>
    </row>
    <row r="1217" s="125" customFormat="true" ht="17" hidden="false" customHeight="true" outlineLevel="0" collapsed="false">
      <c r="A1217" s="130" t="n">
        <v>2200399</v>
      </c>
      <c r="B1217" s="133" t="s">
        <v>1311</v>
      </c>
      <c r="C1217" s="131" t="n">
        <v>0</v>
      </c>
    </row>
    <row r="1218" s="125" customFormat="true" ht="17" hidden="false" customHeight="true" outlineLevel="0" collapsed="false">
      <c r="A1218" s="130" t="n">
        <v>22005</v>
      </c>
      <c r="B1218" s="132" t="s">
        <v>1312</v>
      </c>
      <c r="C1218" s="131" t="n">
        <f aca="false">SUM(C1219:C1232)</f>
        <v>0</v>
      </c>
    </row>
    <row r="1219" s="125" customFormat="true" ht="17" hidden="false" customHeight="true" outlineLevel="0" collapsed="false">
      <c r="A1219" s="130" t="n">
        <v>2200501</v>
      </c>
      <c r="B1219" s="133" t="s">
        <v>406</v>
      </c>
      <c r="C1219" s="131" t="n">
        <v>0</v>
      </c>
    </row>
    <row r="1220" s="125" customFormat="true" ht="17" hidden="false" customHeight="true" outlineLevel="0" collapsed="false">
      <c r="A1220" s="130" t="n">
        <v>2200502</v>
      </c>
      <c r="B1220" s="133" t="s">
        <v>407</v>
      </c>
      <c r="C1220" s="131" t="n">
        <v>0</v>
      </c>
    </row>
    <row r="1221" s="125" customFormat="true" ht="17" hidden="false" customHeight="true" outlineLevel="0" collapsed="false">
      <c r="A1221" s="130" t="n">
        <v>2200503</v>
      </c>
      <c r="B1221" s="133" t="s">
        <v>408</v>
      </c>
      <c r="C1221" s="131" t="n">
        <v>0</v>
      </c>
    </row>
    <row r="1222" s="125" customFormat="true" ht="17" hidden="false" customHeight="true" outlineLevel="0" collapsed="false">
      <c r="A1222" s="130" t="n">
        <v>2200504</v>
      </c>
      <c r="B1222" s="133" t="s">
        <v>1313</v>
      </c>
      <c r="C1222" s="131" t="n">
        <v>0</v>
      </c>
    </row>
    <row r="1223" s="125" customFormat="true" ht="17" hidden="false" customHeight="true" outlineLevel="0" collapsed="false">
      <c r="A1223" s="130" t="n">
        <v>2200506</v>
      </c>
      <c r="B1223" s="133" t="s">
        <v>1314</v>
      </c>
      <c r="C1223" s="131" t="n">
        <v>0</v>
      </c>
    </row>
    <row r="1224" s="125" customFormat="true" ht="17" hidden="false" customHeight="true" outlineLevel="0" collapsed="false">
      <c r="A1224" s="130" t="n">
        <v>2200507</v>
      </c>
      <c r="B1224" s="133" t="s">
        <v>1315</v>
      </c>
      <c r="C1224" s="131" t="n">
        <v>0</v>
      </c>
    </row>
    <row r="1225" s="125" customFormat="true" ht="17" hidden="false" customHeight="true" outlineLevel="0" collapsed="false">
      <c r="A1225" s="130" t="n">
        <v>2200508</v>
      </c>
      <c r="B1225" s="133" t="s">
        <v>1316</v>
      </c>
      <c r="C1225" s="131" t="n">
        <v>0</v>
      </c>
    </row>
    <row r="1226" s="125" customFormat="true" ht="17" hidden="false" customHeight="true" outlineLevel="0" collapsed="false">
      <c r="A1226" s="130" t="n">
        <v>2200509</v>
      </c>
      <c r="B1226" s="133" t="s">
        <v>1317</v>
      </c>
      <c r="C1226" s="131" t="n">
        <v>0</v>
      </c>
    </row>
    <row r="1227" s="125" customFormat="true" ht="17" hidden="false" customHeight="true" outlineLevel="0" collapsed="false">
      <c r="A1227" s="130" t="n">
        <v>2200510</v>
      </c>
      <c r="B1227" s="133" t="s">
        <v>1318</v>
      </c>
      <c r="C1227" s="131" t="n">
        <v>0</v>
      </c>
    </row>
    <row r="1228" s="125" customFormat="true" ht="17" hidden="false" customHeight="true" outlineLevel="0" collapsed="false">
      <c r="A1228" s="130" t="n">
        <v>2200511</v>
      </c>
      <c r="B1228" s="133" t="s">
        <v>1319</v>
      </c>
      <c r="C1228" s="131" t="n">
        <v>0</v>
      </c>
    </row>
    <row r="1229" s="125" customFormat="true" ht="17" hidden="false" customHeight="true" outlineLevel="0" collapsed="false">
      <c r="A1229" s="130" t="n">
        <v>2200512</v>
      </c>
      <c r="B1229" s="133" t="s">
        <v>1320</v>
      </c>
      <c r="C1229" s="131" t="n">
        <v>0</v>
      </c>
    </row>
    <row r="1230" s="125" customFormat="true" ht="17" hidden="false" customHeight="true" outlineLevel="0" collapsed="false">
      <c r="A1230" s="130" t="n">
        <v>2200513</v>
      </c>
      <c r="B1230" s="133" t="s">
        <v>1321</v>
      </c>
      <c r="C1230" s="131" t="n">
        <v>0</v>
      </c>
    </row>
    <row r="1231" s="125" customFormat="true" ht="17" hidden="false" customHeight="true" outlineLevel="0" collapsed="false">
      <c r="A1231" s="130" t="n">
        <v>2200514</v>
      </c>
      <c r="B1231" s="133" t="s">
        <v>1322</v>
      </c>
      <c r="C1231" s="131" t="n">
        <v>0</v>
      </c>
    </row>
    <row r="1232" s="125" customFormat="true" ht="17" hidden="false" customHeight="true" outlineLevel="0" collapsed="false">
      <c r="A1232" s="130" t="n">
        <v>2200599</v>
      </c>
      <c r="B1232" s="133" t="s">
        <v>1323</v>
      </c>
      <c r="C1232" s="131" t="n">
        <v>0</v>
      </c>
    </row>
    <row r="1233" s="125" customFormat="true" ht="17" hidden="false" customHeight="true" outlineLevel="0" collapsed="false">
      <c r="A1233" s="130" t="n">
        <v>22099</v>
      </c>
      <c r="B1233" s="132" t="s">
        <v>1324</v>
      </c>
      <c r="C1233" s="131" t="n">
        <f aca="false">C1234</f>
        <v>0</v>
      </c>
    </row>
    <row r="1234" s="125" customFormat="true" ht="17" hidden="false" customHeight="true" outlineLevel="0" collapsed="false">
      <c r="A1234" s="130" t="n">
        <v>2209901</v>
      </c>
      <c r="B1234" s="133" t="s">
        <v>1325</v>
      </c>
      <c r="C1234" s="131" t="n">
        <v>0</v>
      </c>
    </row>
    <row r="1235" s="125" customFormat="true" ht="17" hidden="false" customHeight="true" outlineLevel="0" collapsed="false">
      <c r="A1235" s="130" t="n">
        <v>221</v>
      </c>
      <c r="B1235" s="132" t="s">
        <v>343</v>
      </c>
      <c r="C1235" s="131" t="n">
        <f aca="false">SUM(C1236,C1245,C1249)</f>
        <v>1343</v>
      </c>
    </row>
    <row r="1236" s="125" customFormat="true" ht="17" hidden="false" customHeight="true" outlineLevel="0" collapsed="false">
      <c r="A1236" s="130" t="n">
        <v>22101</v>
      </c>
      <c r="B1236" s="132" t="s">
        <v>1326</v>
      </c>
      <c r="C1236" s="131" t="n">
        <f aca="false">SUM(C1237:C1244)</f>
        <v>288</v>
      </c>
    </row>
    <row r="1237" s="125" customFormat="true" ht="17" hidden="false" customHeight="true" outlineLevel="0" collapsed="false">
      <c r="A1237" s="130" t="n">
        <v>2210101</v>
      </c>
      <c r="B1237" s="133" t="s">
        <v>1327</v>
      </c>
      <c r="C1237" s="131" t="n">
        <v>0</v>
      </c>
    </row>
    <row r="1238" s="125" customFormat="true" ht="17" hidden="false" customHeight="true" outlineLevel="0" collapsed="false">
      <c r="A1238" s="130" t="n">
        <v>2210102</v>
      </c>
      <c r="B1238" s="133" t="s">
        <v>1328</v>
      </c>
      <c r="C1238" s="131" t="n">
        <v>0</v>
      </c>
    </row>
    <row r="1239" s="125" customFormat="true" ht="17" hidden="false" customHeight="true" outlineLevel="0" collapsed="false">
      <c r="A1239" s="130" t="n">
        <v>2210103</v>
      </c>
      <c r="B1239" s="133" t="s">
        <v>1329</v>
      </c>
      <c r="C1239" s="131" t="n">
        <v>220</v>
      </c>
    </row>
    <row r="1240" s="125" customFormat="true" ht="17" hidden="false" customHeight="true" outlineLevel="0" collapsed="false">
      <c r="A1240" s="130" t="n">
        <v>2210104</v>
      </c>
      <c r="B1240" s="133" t="s">
        <v>1330</v>
      </c>
      <c r="C1240" s="131" t="n">
        <v>0</v>
      </c>
    </row>
    <row r="1241" s="125" customFormat="true" ht="17" hidden="false" customHeight="true" outlineLevel="0" collapsed="false">
      <c r="A1241" s="130" t="n">
        <v>2210105</v>
      </c>
      <c r="B1241" s="133" t="s">
        <v>1331</v>
      </c>
      <c r="C1241" s="131" t="n">
        <v>68</v>
      </c>
    </row>
    <row r="1242" s="125" customFormat="true" ht="17" hidden="false" customHeight="true" outlineLevel="0" collapsed="false">
      <c r="A1242" s="130" t="n">
        <v>2210106</v>
      </c>
      <c r="B1242" s="133" t="s">
        <v>1332</v>
      </c>
      <c r="C1242" s="131" t="n">
        <v>0</v>
      </c>
    </row>
    <row r="1243" s="125" customFormat="true" ht="17" hidden="false" customHeight="true" outlineLevel="0" collapsed="false">
      <c r="A1243" s="130" t="n">
        <v>2210107</v>
      </c>
      <c r="B1243" s="133" t="s">
        <v>1333</v>
      </c>
      <c r="C1243" s="131" t="n">
        <v>0</v>
      </c>
    </row>
    <row r="1244" s="125" customFormat="true" ht="17" hidden="false" customHeight="true" outlineLevel="0" collapsed="false">
      <c r="A1244" s="130" t="n">
        <v>2210199</v>
      </c>
      <c r="B1244" s="133" t="s">
        <v>1334</v>
      </c>
      <c r="C1244" s="131" t="n">
        <v>0</v>
      </c>
    </row>
    <row r="1245" s="125" customFormat="true" ht="17" hidden="false" customHeight="true" outlineLevel="0" collapsed="false">
      <c r="A1245" s="130" t="n">
        <v>22102</v>
      </c>
      <c r="B1245" s="132" t="s">
        <v>1335</v>
      </c>
      <c r="C1245" s="131" t="n">
        <f aca="false">SUM(C1246:C1248)</f>
        <v>1055</v>
      </c>
    </row>
    <row r="1246" s="125" customFormat="true" ht="17" hidden="false" customHeight="true" outlineLevel="0" collapsed="false">
      <c r="A1246" s="130" t="n">
        <v>2210201</v>
      </c>
      <c r="B1246" s="133" t="s">
        <v>1336</v>
      </c>
      <c r="C1246" s="131" t="n">
        <v>1055</v>
      </c>
    </row>
    <row r="1247" s="125" customFormat="true" ht="17" hidden="false" customHeight="true" outlineLevel="0" collapsed="false">
      <c r="A1247" s="130" t="n">
        <v>2210202</v>
      </c>
      <c r="B1247" s="133" t="s">
        <v>1337</v>
      </c>
      <c r="C1247" s="131" t="n">
        <v>0</v>
      </c>
    </row>
    <row r="1248" s="125" customFormat="true" ht="17" hidden="false" customHeight="true" outlineLevel="0" collapsed="false">
      <c r="A1248" s="130" t="n">
        <v>2210203</v>
      </c>
      <c r="B1248" s="133" t="s">
        <v>1338</v>
      </c>
      <c r="C1248" s="131" t="n">
        <v>0</v>
      </c>
    </row>
    <row r="1249" s="125" customFormat="true" ht="17" hidden="false" customHeight="true" outlineLevel="0" collapsed="false">
      <c r="A1249" s="130" t="n">
        <v>22103</v>
      </c>
      <c r="B1249" s="132" t="s">
        <v>1339</v>
      </c>
      <c r="C1249" s="131" t="n">
        <f aca="false">SUM(C1250:C1252)</f>
        <v>0</v>
      </c>
    </row>
    <row r="1250" s="125" customFormat="true" ht="17" hidden="false" customHeight="true" outlineLevel="0" collapsed="false">
      <c r="A1250" s="130" t="n">
        <v>2210301</v>
      </c>
      <c r="B1250" s="133" t="s">
        <v>1340</v>
      </c>
      <c r="C1250" s="131" t="n">
        <v>0</v>
      </c>
    </row>
    <row r="1251" s="125" customFormat="true" ht="17" hidden="false" customHeight="true" outlineLevel="0" collapsed="false">
      <c r="A1251" s="130" t="n">
        <v>2210302</v>
      </c>
      <c r="B1251" s="133" t="s">
        <v>1341</v>
      </c>
      <c r="C1251" s="131" t="n">
        <v>0</v>
      </c>
    </row>
    <row r="1252" s="125" customFormat="true" ht="17" hidden="false" customHeight="true" outlineLevel="0" collapsed="false">
      <c r="A1252" s="130" t="n">
        <v>2210399</v>
      </c>
      <c r="B1252" s="133" t="s">
        <v>1342</v>
      </c>
      <c r="C1252" s="131" t="n">
        <v>0</v>
      </c>
    </row>
    <row r="1253" s="125" customFormat="true" ht="17" hidden="false" customHeight="true" outlineLevel="0" collapsed="false">
      <c r="A1253" s="130" t="n">
        <v>222</v>
      </c>
      <c r="B1253" s="132" t="s">
        <v>1343</v>
      </c>
      <c r="C1253" s="131" t="n">
        <f aca="false">SUM(C1254,C1269,C1283,C1288,C1294)</f>
        <v>0</v>
      </c>
    </row>
    <row r="1254" s="125" customFormat="true" ht="17" hidden="false" customHeight="true" outlineLevel="0" collapsed="false">
      <c r="A1254" s="130" t="n">
        <v>22201</v>
      </c>
      <c r="B1254" s="132" t="s">
        <v>1344</v>
      </c>
      <c r="C1254" s="131" t="n">
        <f aca="false">SUM(C1255:C1268)</f>
        <v>0</v>
      </c>
    </row>
    <row r="1255" s="125" customFormat="true" ht="17" hidden="false" customHeight="true" outlineLevel="0" collapsed="false">
      <c r="A1255" s="130" t="n">
        <v>2220101</v>
      </c>
      <c r="B1255" s="133" t="s">
        <v>406</v>
      </c>
      <c r="C1255" s="131" t="n">
        <v>0</v>
      </c>
    </row>
    <row r="1256" s="125" customFormat="true" ht="17" hidden="false" customHeight="true" outlineLevel="0" collapsed="false">
      <c r="A1256" s="130" t="n">
        <v>2220102</v>
      </c>
      <c r="B1256" s="133" t="s">
        <v>407</v>
      </c>
      <c r="C1256" s="131" t="n">
        <v>0</v>
      </c>
    </row>
    <row r="1257" s="125" customFormat="true" ht="17" hidden="false" customHeight="true" outlineLevel="0" collapsed="false">
      <c r="A1257" s="130" t="n">
        <v>2220103</v>
      </c>
      <c r="B1257" s="133" t="s">
        <v>408</v>
      </c>
      <c r="C1257" s="131" t="n">
        <v>0</v>
      </c>
    </row>
    <row r="1258" s="125" customFormat="true" ht="17" hidden="false" customHeight="true" outlineLevel="0" collapsed="false">
      <c r="A1258" s="130" t="n">
        <v>2220104</v>
      </c>
      <c r="B1258" s="133" t="s">
        <v>1345</v>
      </c>
      <c r="C1258" s="131" t="n">
        <v>0</v>
      </c>
    </row>
    <row r="1259" s="125" customFormat="true" ht="17" hidden="false" customHeight="true" outlineLevel="0" collapsed="false">
      <c r="A1259" s="130" t="n">
        <v>2220105</v>
      </c>
      <c r="B1259" s="133" t="s">
        <v>1346</v>
      </c>
      <c r="C1259" s="131" t="n">
        <v>0</v>
      </c>
    </row>
    <row r="1260" s="125" customFormat="true" ht="17" hidden="false" customHeight="true" outlineLevel="0" collapsed="false">
      <c r="A1260" s="130" t="n">
        <v>2220106</v>
      </c>
      <c r="B1260" s="133" t="s">
        <v>1347</v>
      </c>
      <c r="C1260" s="131" t="n">
        <v>0</v>
      </c>
    </row>
    <row r="1261" s="125" customFormat="true" ht="17" hidden="false" customHeight="true" outlineLevel="0" collapsed="false">
      <c r="A1261" s="130" t="n">
        <v>2220107</v>
      </c>
      <c r="B1261" s="133" t="s">
        <v>1348</v>
      </c>
      <c r="C1261" s="131" t="n">
        <v>0</v>
      </c>
    </row>
    <row r="1262" s="125" customFormat="true" ht="17" hidden="false" customHeight="true" outlineLevel="0" collapsed="false">
      <c r="A1262" s="130" t="n">
        <v>2220112</v>
      </c>
      <c r="B1262" s="133" t="s">
        <v>1349</v>
      </c>
      <c r="C1262" s="131" t="n">
        <v>0</v>
      </c>
    </row>
    <row r="1263" s="125" customFormat="true" ht="17" hidden="false" customHeight="true" outlineLevel="0" collapsed="false">
      <c r="A1263" s="130" t="n">
        <v>2220113</v>
      </c>
      <c r="B1263" s="133" t="s">
        <v>1350</v>
      </c>
      <c r="C1263" s="131" t="n">
        <v>0</v>
      </c>
    </row>
    <row r="1264" s="125" customFormat="true" ht="17" hidden="false" customHeight="true" outlineLevel="0" collapsed="false">
      <c r="A1264" s="130" t="n">
        <v>2220114</v>
      </c>
      <c r="B1264" s="133" t="s">
        <v>1351</v>
      </c>
      <c r="C1264" s="131" t="n">
        <v>0</v>
      </c>
    </row>
    <row r="1265" s="125" customFormat="true" ht="17" hidden="false" customHeight="true" outlineLevel="0" collapsed="false">
      <c r="A1265" s="130" t="n">
        <v>2220115</v>
      </c>
      <c r="B1265" s="133" t="s">
        <v>1352</v>
      </c>
      <c r="C1265" s="131" t="n">
        <v>0</v>
      </c>
    </row>
    <row r="1266" s="125" customFormat="true" ht="17" hidden="false" customHeight="true" outlineLevel="0" collapsed="false">
      <c r="A1266" s="130" t="n">
        <v>2220118</v>
      </c>
      <c r="B1266" s="133" t="s">
        <v>1353</v>
      </c>
      <c r="C1266" s="131" t="n">
        <v>0</v>
      </c>
    </row>
    <row r="1267" s="125" customFormat="true" ht="17" hidden="false" customHeight="true" outlineLevel="0" collapsed="false">
      <c r="A1267" s="130" t="n">
        <v>2220150</v>
      </c>
      <c r="B1267" s="133" t="s">
        <v>415</v>
      </c>
      <c r="C1267" s="131" t="n">
        <v>0</v>
      </c>
    </row>
    <row r="1268" s="125" customFormat="true" ht="17" hidden="false" customHeight="true" outlineLevel="0" collapsed="false">
      <c r="A1268" s="130" t="n">
        <v>2220199</v>
      </c>
      <c r="B1268" s="133" t="s">
        <v>1354</v>
      </c>
      <c r="C1268" s="131" t="n">
        <v>0</v>
      </c>
    </row>
    <row r="1269" s="125" customFormat="true" ht="17" hidden="false" customHeight="true" outlineLevel="0" collapsed="false">
      <c r="A1269" s="130" t="n">
        <v>22202</v>
      </c>
      <c r="B1269" s="132" t="s">
        <v>1355</v>
      </c>
      <c r="C1269" s="131" t="n">
        <f aca="false">SUM(C1270:C1282)</f>
        <v>0</v>
      </c>
    </row>
    <row r="1270" s="125" customFormat="true" ht="17" hidden="false" customHeight="true" outlineLevel="0" collapsed="false">
      <c r="A1270" s="130" t="n">
        <v>2220201</v>
      </c>
      <c r="B1270" s="133" t="s">
        <v>406</v>
      </c>
      <c r="C1270" s="131" t="n">
        <v>0</v>
      </c>
    </row>
    <row r="1271" s="125" customFormat="true" ht="17" hidden="false" customHeight="true" outlineLevel="0" collapsed="false">
      <c r="A1271" s="130" t="n">
        <v>2220202</v>
      </c>
      <c r="B1271" s="133" t="s">
        <v>407</v>
      </c>
      <c r="C1271" s="131" t="n">
        <v>0</v>
      </c>
    </row>
    <row r="1272" s="125" customFormat="true" ht="17" hidden="false" customHeight="true" outlineLevel="0" collapsed="false">
      <c r="A1272" s="130" t="n">
        <v>2220203</v>
      </c>
      <c r="B1272" s="133" t="s">
        <v>408</v>
      </c>
      <c r="C1272" s="131" t="n">
        <v>0</v>
      </c>
    </row>
    <row r="1273" s="125" customFormat="true" ht="17" hidden="false" customHeight="true" outlineLevel="0" collapsed="false">
      <c r="A1273" s="130" t="n">
        <v>2220204</v>
      </c>
      <c r="B1273" s="133" t="s">
        <v>1356</v>
      </c>
      <c r="C1273" s="131" t="n">
        <v>0</v>
      </c>
    </row>
    <row r="1274" s="125" customFormat="true" ht="17" hidden="false" customHeight="true" outlineLevel="0" collapsed="false">
      <c r="A1274" s="130" t="n">
        <v>2220205</v>
      </c>
      <c r="B1274" s="133" t="s">
        <v>1357</v>
      </c>
      <c r="C1274" s="131" t="n">
        <v>0</v>
      </c>
    </row>
    <row r="1275" s="125" customFormat="true" ht="17" hidden="false" customHeight="true" outlineLevel="0" collapsed="false">
      <c r="A1275" s="130" t="n">
        <v>2220206</v>
      </c>
      <c r="B1275" s="133" t="s">
        <v>1358</v>
      </c>
      <c r="C1275" s="131" t="n">
        <v>0</v>
      </c>
    </row>
    <row r="1276" s="125" customFormat="true" ht="17" hidden="false" customHeight="true" outlineLevel="0" collapsed="false">
      <c r="A1276" s="130" t="n">
        <v>2220207</v>
      </c>
      <c r="B1276" s="133" t="s">
        <v>1359</v>
      </c>
      <c r="C1276" s="131" t="n">
        <v>0</v>
      </c>
    </row>
    <row r="1277" s="125" customFormat="true" ht="17" hidden="false" customHeight="true" outlineLevel="0" collapsed="false">
      <c r="A1277" s="130" t="n">
        <v>2220209</v>
      </c>
      <c r="B1277" s="133" t="s">
        <v>1360</v>
      </c>
      <c r="C1277" s="131" t="n">
        <v>0</v>
      </c>
    </row>
    <row r="1278" s="125" customFormat="true" ht="17" hidden="false" customHeight="true" outlineLevel="0" collapsed="false">
      <c r="A1278" s="130" t="n">
        <v>2220210</v>
      </c>
      <c r="B1278" s="133" t="s">
        <v>1361</v>
      </c>
      <c r="C1278" s="131" t="n">
        <v>0</v>
      </c>
    </row>
    <row r="1279" s="125" customFormat="true" ht="17" hidden="false" customHeight="true" outlineLevel="0" collapsed="false">
      <c r="A1279" s="130" t="n">
        <v>2220211</v>
      </c>
      <c r="B1279" s="133" t="s">
        <v>1362</v>
      </c>
      <c r="C1279" s="131" t="n">
        <v>0</v>
      </c>
    </row>
    <row r="1280" s="125" customFormat="true" ht="17" hidden="false" customHeight="true" outlineLevel="0" collapsed="false">
      <c r="A1280" s="130" t="n">
        <v>2220212</v>
      </c>
      <c r="B1280" s="133" t="s">
        <v>1363</v>
      </c>
      <c r="C1280" s="131" t="n">
        <v>0</v>
      </c>
    </row>
    <row r="1281" s="125" customFormat="true" ht="17" hidden="false" customHeight="true" outlineLevel="0" collapsed="false">
      <c r="A1281" s="130" t="n">
        <v>2220250</v>
      </c>
      <c r="B1281" s="133" t="s">
        <v>415</v>
      </c>
      <c r="C1281" s="131" t="n">
        <v>0</v>
      </c>
    </row>
    <row r="1282" s="125" customFormat="true" ht="17" hidden="false" customHeight="true" outlineLevel="0" collapsed="false">
      <c r="A1282" s="130" t="n">
        <v>2220299</v>
      </c>
      <c r="B1282" s="133" t="s">
        <v>1364</v>
      </c>
      <c r="C1282" s="131" t="n">
        <v>0</v>
      </c>
    </row>
    <row r="1283" s="125" customFormat="true" ht="17" hidden="false" customHeight="true" outlineLevel="0" collapsed="false">
      <c r="A1283" s="130" t="n">
        <v>22203</v>
      </c>
      <c r="B1283" s="132" t="s">
        <v>1365</v>
      </c>
      <c r="C1283" s="131" t="n">
        <f aca="false">SUM(C1284:C1287)</f>
        <v>0</v>
      </c>
    </row>
    <row r="1284" s="125" customFormat="true" ht="17" hidden="false" customHeight="true" outlineLevel="0" collapsed="false">
      <c r="A1284" s="130" t="n">
        <v>2220301</v>
      </c>
      <c r="B1284" s="133" t="s">
        <v>1366</v>
      </c>
      <c r="C1284" s="131" t="n">
        <v>0</v>
      </c>
    </row>
    <row r="1285" s="125" customFormat="true" ht="17" hidden="false" customHeight="true" outlineLevel="0" collapsed="false">
      <c r="A1285" s="130" t="n">
        <v>2220303</v>
      </c>
      <c r="B1285" s="133" t="s">
        <v>1367</v>
      </c>
      <c r="C1285" s="131" t="n">
        <v>0</v>
      </c>
    </row>
    <row r="1286" s="125" customFormat="true" ht="17" hidden="false" customHeight="true" outlineLevel="0" collapsed="false">
      <c r="A1286" s="130" t="n">
        <v>2220304</v>
      </c>
      <c r="B1286" s="133" t="s">
        <v>1368</v>
      </c>
      <c r="C1286" s="131" t="n">
        <v>0</v>
      </c>
    </row>
    <row r="1287" s="125" customFormat="true" ht="17" hidden="false" customHeight="true" outlineLevel="0" collapsed="false">
      <c r="A1287" s="130" t="n">
        <v>2220399</v>
      </c>
      <c r="B1287" s="133" t="s">
        <v>1369</v>
      </c>
      <c r="C1287" s="131" t="n">
        <v>0</v>
      </c>
    </row>
    <row r="1288" s="125" customFormat="true" ht="17" hidden="false" customHeight="true" outlineLevel="0" collapsed="false">
      <c r="A1288" s="130" t="n">
        <v>22204</v>
      </c>
      <c r="B1288" s="132" t="s">
        <v>1370</v>
      </c>
      <c r="C1288" s="131" t="n">
        <f aca="false">SUM(C1289:C1293)</f>
        <v>0</v>
      </c>
    </row>
    <row r="1289" s="125" customFormat="true" ht="17" hidden="false" customHeight="true" outlineLevel="0" collapsed="false">
      <c r="A1289" s="130" t="n">
        <v>2220401</v>
      </c>
      <c r="B1289" s="133" t="s">
        <v>1371</v>
      </c>
      <c r="C1289" s="131" t="n">
        <v>0</v>
      </c>
    </row>
    <row r="1290" s="125" customFormat="true" ht="17" hidden="false" customHeight="true" outlineLevel="0" collapsed="false">
      <c r="A1290" s="130" t="n">
        <v>2220402</v>
      </c>
      <c r="B1290" s="133" t="s">
        <v>1372</v>
      </c>
      <c r="C1290" s="131" t="n">
        <v>0</v>
      </c>
    </row>
    <row r="1291" s="125" customFormat="true" ht="17" hidden="false" customHeight="true" outlineLevel="0" collapsed="false">
      <c r="A1291" s="130" t="n">
        <v>2220403</v>
      </c>
      <c r="B1291" s="133" t="s">
        <v>1373</v>
      </c>
      <c r="C1291" s="131" t="n">
        <v>0</v>
      </c>
    </row>
    <row r="1292" s="125" customFormat="true" ht="17" hidden="false" customHeight="true" outlineLevel="0" collapsed="false">
      <c r="A1292" s="130" t="n">
        <v>2220404</v>
      </c>
      <c r="B1292" s="133" t="s">
        <v>1374</v>
      </c>
      <c r="C1292" s="131" t="n">
        <v>0</v>
      </c>
    </row>
    <row r="1293" s="125" customFormat="true" ht="17" hidden="false" customHeight="true" outlineLevel="0" collapsed="false">
      <c r="A1293" s="130" t="n">
        <v>2220499</v>
      </c>
      <c r="B1293" s="133" t="s">
        <v>1375</v>
      </c>
      <c r="C1293" s="131" t="n">
        <v>0</v>
      </c>
    </row>
    <row r="1294" s="125" customFormat="true" ht="17" hidden="false" customHeight="true" outlineLevel="0" collapsed="false">
      <c r="A1294" s="130" t="n">
        <v>22205</v>
      </c>
      <c r="B1294" s="132" t="s">
        <v>1376</v>
      </c>
      <c r="C1294" s="131" t="n">
        <f aca="false">SUM(C1295:C1305)</f>
        <v>0</v>
      </c>
    </row>
    <row r="1295" s="125" customFormat="true" ht="17" hidden="false" customHeight="true" outlineLevel="0" collapsed="false">
      <c r="A1295" s="130" t="n">
        <v>2220501</v>
      </c>
      <c r="B1295" s="133" t="s">
        <v>1377</v>
      </c>
      <c r="C1295" s="131" t="n">
        <v>0</v>
      </c>
    </row>
    <row r="1296" s="125" customFormat="true" ht="17" hidden="false" customHeight="true" outlineLevel="0" collapsed="false">
      <c r="A1296" s="130" t="n">
        <v>2220502</v>
      </c>
      <c r="B1296" s="133" t="s">
        <v>1378</v>
      </c>
      <c r="C1296" s="131" t="n">
        <v>0</v>
      </c>
    </row>
    <row r="1297" s="125" customFormat="true" ht="17" hidden="false" customHeight="true" outlineLevel="0" collapsed="false">
      <c r="A1297" s="130" t="n">
        <v>2220503</v>
      </c>
      <c r="B1297" s="133" t="s">
        <v>1379</v>
      </c>
      <c r="C1297" s="131" t="n">
        <v>0</v>
      </c>
    </row>
    <row r="1298" s="125" customFormat="true" ht="17" hidden="false" customHeight="true" outlineLevel="0" collapsed="false">
      <c r="A1298" s="130" t="n">
        <v>2220504</v>
      </c>
      <c r="B1298" s="133" t="s">
        <v>1380</v>
      </c>
      <c r="C1298" s="131" t="n">
        <v>0</v>
      </c>
    </row>
    <row r="1299" s="125" customFormat="true" ht="17" hidden="false" customHeight="true" outlineLevel="0" collapsed="false">
      <c r="A1299" s="130" t="n">
        <v>2220505</v>
      </c>
      <c r="B1299" s="133" t="s">
        <v>1381</v>
      </c>
      <c r="C1299" s="131" t="n">
        <v>0</v>
      </c>
    </row>
    <row r="1300" s="125" customFormat="true" ht="17" hidden="false" customHeight="true" outlineLevel="0" collapsed="false">
      <c r="A1300" s="130" t="n">
        <v>2220506</v>
      </c>
      <c r="B1300" s="133" t="s">
        <v>1382</v>
      </c>
      <c r="C1300" s="131" t="n">
        <v>0</v>
      </c>
    </row>
    <row r="1301" s="125" customFormat="true" ht="17" hidden="false" customHeight="true" outlineLevel="0" collapsed="false">
      <c r="A1301" s="130" t="n">
        <v>2220507</v>
      </c>
      <c r="B1301" s="133" t="s">
        <v>1383</v>
      </c>
      <c r="C1301" s="131" t="n">
        <v>0</v>
      </c>
    </row>
    <row r="1302" s="125" customFormat="true" ht="17" hidden="false" customHeight="true" outlineLevel="0" collapsed="false">
      <c r="A1302" s="130" t="n">
        <v>2220508</v>
      </c>
      <c r="B1302" s="133" t="s">
        <v>1384</v>
      </c>
      <c r="C1302" s="131" t="n">
        <v>0</v>
      </c>
    </row>
    <row r="1303" s="125" customFormat="true" ht="17" hidden="false" customHeight="true" outlineLevel="0" collapsed="false">
      <c r="A1303" s="130" t="n">
        <v>2220509</v>
      </c>
      <c r="B1303" s="133" t="s">
        <v>1385</v>
      </c>
      <c r="C1303" s="131" t="n">
        <v>0</v>
      </c>
    </row>
    <row r="1304" s="125" customFormat="true" ht="17" hidden="false" customHeight="true" outlineLevel="0" collapsed="false">
      <c r="A1304" s="130" t="n">
        <v>2220510</v>
      </c>
      <c r="B1304" s="133" t="s">
        <v>1386</v>
      </c>
      <c r="C1304" s="131" t="n">
        <v>0</v>
      </c>
    </row>
    <row r="1305" s="125" customFormat="true" ht="17" hidden="false" customHeight="true" outlineLevel="0" collapsed="false">
      <c r="A1305" s="130" t="n">
        <v>2220599</v>
      </c>
      <c r="B1305" s="133" t="s">
        <v>1387</v>
      </c>
      <c r="C1305" s="131" t="n">
        <v>0</v>
      </c>
    </row>
    <row r="1306" s="125" customFormat="true" ht="17" hidden="false" customHeight="true" outlineLevel="0" collapsed="false">
      <c r="A1306" s="130" t="n">
        <v>224</v>
      </c>
      <c r="B1306" s="132" t="s">
        <v>349</v>
      </c>
      <c r="C1306" s="131" t="n">
        <f aca="false">SUM(C1307,C1319,C1325,C1331,C1339,C1352,C1356,C1362)</f>
        <v>824</v>
      </c>
    </row>
    <row r="1307" s="125" customFormat="true" ht="17" hidden="false" customHeight="true" outlineLevel="0" collapsed="false">
      <c r="A1307" s="130" t="n">
        <v>22401</v>
      </c>
      <c r="B1307" s="132" t="s">
        <v>1388</v>
      </c>
      <c r="C1307" s="131" t="n">
        <f aca="false">SUM(C1308:C1318)</f>
        <v>141</v>
      </c>
    </row>
    <row r="1308" s="125" customFormat="true" ht="17" hidden="false" customHeight="true" outlineLevel="0" collapsed="false">
      <c r="A1308" s="130" t="n">
        <v>2240101</v>
      </c>
      <c r="B1308" s="133" t="s">
        <v>406</v>
      </c>
      <c r="C1308" s="131" t="n">
        <v>88</v>
      </c>
    </row>
    <row r="1309" s="125" customFormat="true" ht="17" hidden="false" customHeight="true" outlineLevel="0" collapsed="false">
      <c r="A1309" s="130" t="n">
        <v>2240102</v>
      </c>
      <c r="B1309" s="133" t="s">
        <v>407</v>
      </c>
      <c r="C1309" s="131" t="n">
        <v>36</v>
      </c>
    </row>
    <row r="1310" s="125" customFormat="true" ht="17" hidden="false" customHeight="true" outlineLevel="0" collapsed="false">
      <c r="A1310" s="130" t="n">
        <v>2240103</v>
      </c>
      <c r="B1310" s="133" t="s">
        <v>408</v>
      </c>
      <c r="C1310" s="131" t="n">
        <v>0</v>
      </c>
    </row>
    <row r="1311" s="125" customFormat="true" ht="17" hidden="false" customHeight="true" outlineLevel="0" collapsed="false">
      <c r="A1311" s="130" t="n">
        <v>2240104</v>
      </c>
      <c r="B1311" s="133" t="s">
        <v>1389</v>
      </c>
      <c r="C1311" s="131" t="n">
        <v>0</v>
      </c>
    </row>
    <row r="1312" s="125" customFormat="true" ht="17" hidden="false" customHeight="true" outlineLevel="0" collapsed="false">
      <c r="A1312" s="130" t="n">
        <v>2240105</v>
      </c>
      <c r="B1312" s="133" t="s">
        <v>1390</v>
      </c>
      <c r="C1312" s="131" t="n">
        <v>0</v>
      </c>
    </row>
    <row r="1313" s="125" customFormat="true" ht="17" hidden="false" customHeight="true" outlineLevel="0" collapsed="false">
      <c r="A1313" s="130" t="n">
        <v>2240106</v>
      </c>
      <c r="B1313" s="133" t="s">
        <v>1391</v>
      </c>
      <c r="C1313" s="131" t="n">
        <v>17</v>
      </c>
    </row>
    <row r="1314" s="125" customFormat="true" ht="17" hidden="false" customHeight="true" outlineLevel="0" collapsed="false">
      <c r="A1314" s="130" t="n">
        <v>2240107</v>
      </c>
      <c r="B1314" s="133" t="s">
        <v>1392</v>
      </c>
      <c r="C1314" s="131" t="n">
        <v>0</v>
      </c>
    </row>
    <row r="1315" s="125" customFormat="true" ht="17" hidden="false" customHeight="true" outlineLevel="0" collapsed="false">
      <c r="A1315" s="130" t="n">
        <v>2240108</v>
      </c>
      <c r="B1315" s="133" t="s">
        <v>1393</v>
      </c>
      <c r="C1315" s="131" t="n">
        <v>0</v>
      </c>
    </row>
    <row r="1316" s="125" customFormat="true" ht="17" hidden="false" customHeight="true" outlineLevel="0" collapsed="false">
      <c r="A1316" s="130" t="n">
        <v>2240109</v>
      </c>
      <c r="B1316" s="133" t="s">
        <v>1394</v>
      </c>
      <c r="C1316" s="131" t="n">
        <v>0</v>
      </c>
    </row>
    <row r="1317" s="125" customFormat="true" ht="17" hidden="false" customHeight="true" outlineLevel="0" collapsed="false">
      <c r="A1317" s="130" t="n">
        <v>2240150</v>
      </c>
      <c r="B1317" s="133" t="s">
        <v>415</v>
      </c>
      <c r="C1317" s="131" t="n">
        <v>0</v>
      </c>
    </row>
    <row r="1318" s="125" customFormat="true" ht="17" hidden="false" customHeight="true" outlineLevel="0" collapsed="false">
      <c r="A1318" s="130" t="n">
        <v>2240199</v>
      </c>
      <c r="B1318" s="133" t="s">
        <v>1395</v>
      </c>
      <c r="C1318" s="131" t="n">
        <v>0</v>
      </c>
    </row>
    <row r="1319" s="125" customFormat="true" ht="17" hidden="false" customHeight="true" outlineLevel="0" collapsed="false">
      <c r="A1319" s="130" t="n">
        <v>22402</v>
      </c>
      <c r="B1319" s="132" t="s">
        <v>352</v>
      </c>
      <c r="C1319" s="131" t="n">
        <f aca="false">SUM(C1320:C1324)</f>
        <v>674</v>
      </c>
    </row>
    <row r="1320" s="125" customFormat="true" ht="17" hidden="false" customHeight="true" outlineLevel="0" collapsed="false">
      <c r="A1320" s="130" t="n">
        <v>2240201</v>
      </c>
      <c r="B1320" s="133" t="s">
        <v>406</v>
      </c>
      <c r="C1320" s="131" t="n">
        <v>313</v>
      </c>
    </row>
    <row r="1321" s="125" customFormat="true" ht="17" hidden="false" customHeight="true" outlineLevel="0" collapsed="false">
      <c r="A1321" s="130" t="n">
        <v>2240202</v>
      </c>
      <c r="B1321" s="133" t="s">
        <v>407</v>
      </c>
      <c r="C1321" s="131" t="n">
        <v>361</v>
      </c>
    </row>
    <row r="1322" s="125" customFormat="true" ht="17" hidden="false" customHeight="true" outlineLevel="0" collapsed="false">
      <c r="A1322" s="130" t="n">
        <v>2240203</v>
      </c>
      <c r="B1322" s="133" t="s">
        <v>408</v>
      </c>
      <c r="C1322" s="131" t="n">
        <v>0</v>
      </c>
    </row>
    <row r="1323" s="125" customFormat="true" ht="17" hidden="false" customHeight="true" outlineLevel="0" collapsed="false">
      <c r="A1323" s="130" t="n">
        <v>2240204</v>
      </c>
      <c r="B1323" s="133" t="s">
        <v>1396</v>
      </c>
      <c r="C1323" s="131" t="n">
        <v>0</v>
      </c>
    </row>
    <row r="1324" s="125" customFormat="true" ht="17" hidden="false" customHeight="true" outlineLevel="0" collapsed="false">
      <c r="A1324" s="130" t="n">
        <v>2240299</v>
      </c>
      <c r="B1324" s="133" t="s">
        <v>1397</v>
      </c>
      <c r="C1324" s="131" t="n">
        <v>0</v>
      </c>
    </row>
    <row r="1325" s="125" customFormat="true" ht="17" hidden="false" customHeight="true" outlineLevel="0" collapsed="false">
      <c r="A1325" s="130" t="n">
        <v>22403</v>
      </c>
      <c r="B1325" s="132" t="s">
        <v>1398</v>
      </c>
      <c r="C1325" s="131" t="n">
        <f aca="false">SUM(C1326:C1330)</f>
        <v>0</v>
      </c>
    </row>
    <row r="1326" s="125" customFormat="true" ht="17" hidden="false" customHeight="true" outlineLevel="0" collapsed="false">
      <c r="A1326" s="130" t="n">
        <v>2240301</v>
      </c>
      <c r="B1326" s="133" t="s">
        <v>406</v>
      </c>
      <c r="C1326" s="131" t="n">
        <v>0</v>
      </c>
    </row>
    <row r="1327" s="125" customFormat="true" ht="17" hidden="false" customHeight="true" outlineLevel="0" collapsed="false">
      <c r="A1327" s="130" t="n">
        <v>2240302</v>
      </c>
      <c r="B1327" s="133" t="s">
        <v>407</v>
      </c>
      <c r="C1327" s="131" t="n">
        <v>0</v>
      </c>
    </row>
    <row r="1328" s="125" customFormat="true" ht="17" hidden="false" customHeight="true" outlineLevel="0" collapsed="false">
      <c r="A1328" s="130" t="n">
        <v>2240303</v>
      </c>
      <c r="B1328" s="133" t="s">
        <v>408</v>
      </c>
      <c r="C1328" s="131" t="n">
        <v>0</v>
      </c>
    </row>
    <row r="1329" s="125" customFormat="true" ht="17" hidden="false" customHeight="true" outlineLevel="0" collapsed="false">
      <c r="A1329" s="130" t="n">
        <v>2240304</v>
      </c>
      <c r="B1329" s="133" t="s">
        <v>1399</v>
      </c>
      <c r="C1329" s="131" t="n">
        <v>0</v>
      </c>
    </row>
    <row r="1330" s="125" customFormat="true" ht="17" hidden="false" customHeight="true" outlineLevel="0" collapsed="false">
      <c r="A1330" s="130" t="n">
        <v>2240399</v>
      </c>
      <c r="B1330" s="133" t="s">
        <v>1400</v>
      </c>
      <c r="C1330" s="131" t="n">
        <v>0</v>
      </c>
    </row>
    <row r="1331" s="125" customFormat="true" ht="17" hidden="false" customHeight="true" outlineLevel="0" collapsed="false">
      <c r="A1331" s="130" t="n">
        <v>22404</v>
      </c>
      <c r="B1331" s="132" t="s">
        <v>1401</v>
      </c>
      <c r="C1331" s="131" t="n">
        <f aca="false">SUM(C1332:C1338)</f>
        <v>0</v>
      </c>
    </row>
    <row r="1332" s="125" customFormat="true" ht="17" hidden="false" customHeight="true" outlineLevel="0" collapsed="false">
      <c r="A1332" s="130" t="n">
        <v>2240401</v>
      </c>
      <c r="B1332" s="133" t="s">
        <v>406</v>
      </c>
      <c r="C1332" s="131" t="n">
        <v>0</v>
      </c>
    </row>
    <row r="1333" s="125" customFormat="true" ht="17" hidden="false" customHeight="true" outlineLevel="0" collapsed="false">
      <c r="A1333" s="130" t="n">
        <v>2240402</v>
      </c>
      <c r="B1333" s="133" t="s">
        <v>407</v>
      </c>
      <c r="C1333" s="131" t="n">
        <v>0</v>
      </c>
    </row>
    <row r="1334" s="125" customFormat="true" ht="17" hidden="false" customHeight="true" outlineLevel="0" collapsed="false">
      <c r="A1334" s="130" t="n">
        <v>2240403</v>
      </c>
      <c r="B1334" s="133" t="s">
        <v>408</v>
      </c>
      <c r="C1334" s="131" t="n">
        <v>0</v>
      </c>
    </row>
    <row r="1335" s="125" customFormat="true" ht="17" hidden="false" customHeight="true" outlineLevel="0" collapsed="false">
      <c r="A1335" s="130" t="n">
        <v>2240404</v>
      </c>
      <c r="B1335" s="133" t="s">
        <v>1402</v>
      </c>
      <c r="C1335" s="131" t="n">
        <v>0</v>
      </c>
    </row>
    <row r="1336" s="125" customFormat="true" ht="17" hidden="false" customHeight="true" outlineLevel="0" collapsed="false">
      <c r="A1336" s="130" t="n">
        <v>2240405</v>
      </c>
      <c r="B1336" s="133" t="s">
        <v>1403</v>
      </c>
      <c r="C1336" s="131" t="n">
        <v>0</v>
      </c>
    </row>
    <row r="1337" s="125" customFormat="true" ht="17" hidden="false" customHeight="true" outlineLevel="0" collapsed="false">
      <c r="A1337" s="130" t="n">
        <v>2240450</v>
      </c>
      <c r="B1337" s="133" t="s">
        <v>415</v>
      </c>
      <c r="C1337" s="131" t="n">
        <v>0</v>
      </c>
    </row>
    <row r="1338" s="125" customFormat="true" ht="17" hidden="false" customHeight="true" outlineLevel="0" collapsed="false">
      <c r="A1338" s="130" t="n">
        <v>2240499</v>
      </c>
      <c r="B1338" s="133" t="s">
        <v>1404</v>
      </c>
      <c r="C1338" s="131" t="n">
        <v>0</v>
      </c>
    </row>
    <row r="1339" s="125" customFormat="true" ht="17" hidden="false" customHeight="true" outlineLevel="0" collapsed="false">
      <c r="A1339" s="130" t="n">
        <v>22405</v>
      </c>
      <c r="B1339" s="132" t="s">
        <v>1405</v>
      </c>
      <c r="C1339" s="131" t="n">
        <f aca="false">SUM(C1340:C1351)</f>
        <v>0</v>
      </c>
    </row>
    <row r="1340" s="125" customFormat="true" ht="17" hidden="false" customHeight="true" outlineLevel="0" collapsed="false">
      <c r="A1340" s="130" t="n">
        <v>2240501</v>
      </c>
      <c r="B1340" s="133" t="s">
        <v>406</v>
      </c>
      <c r="C1340" s="131" t="n">
        <v>0</v>
      </c>
    </row>
    <row r="1341" s="125" customFormat="true" ht="17" hidden="false" customHeight="true" outlineLevel="0" collapsed="false">
      <c r="A1341" s="130" t="n">
        <v>2240502</v>
      </c>
      <c r="B1341" s="133" t="s">
        <v>407</v>
      </c>
      <c r="C1341" s="131" t="n">
        <v>0</v>
      </c>
    </row>
    <row r="1342" s="125" customFormat="true" ht="17" hidden="false" customHeight="true" outlineLevel="0" collapsed="false">
      <c r="A1342" s="130" t="n">
        <v>2240503</v>
      </c>
      <c r="B1342" s="133" t="s">
        <v>408</v>
      </c>
      <c r="C1342" s="131" t="n">
        <v>0</v>
      </c>
    </row>
    <row r="1343" s="125" customFormat="true" ht="17" hidden="false" customHeight="true" outlineLevel="0" collapsed="false">
      <c r="A1343" s="130" t="n">
        <v>2240504</v>
      </c>
      <c r="B1343" s="133" t="s">
        <v>1406</v>
      </c>
      <c r="C1343" s="131" t="n">
        <v>0</v>
      </c>
    </row>
    <row r="1344" s="125" customFormat="true" ht="17" hidden="false" customHeight="true" outlineLevel="0" collapsed="false">
      <c r="A1344" s="130" t="n">
        <v>2240505</v>
      </c>
      <c r="B1344" s="133" t="s">
        <v>1407</v>
      </c>
      <c r="C1344" s="131" t="n">
        <v>0</v>
      </c>
    </row>
    <row r="1345" s="125" customFormat="true" ht="17" hidden="false" customHeight="true" outlineLevel="0" collapsed="false">
      <c r="A1345" s="130" t="n">
        <v>2240506</v>
      </c>
      <c r="B1345" s="133" t="s">
        <v>1408</v>
      </c>
      <c r="C1345" s="131" t="n">
        <v>0</v>
      </c>
    </row>
    <row r="1346" s="125" customFormat="true" ht="17" hidden="false" customHeight="true" outlineLevel="0" collapsed="false">
      <c r="A1346" s="130" t="n">
        <v>2240507</v>
      </c>
      <c r="B1346" s="133" t="s">
        <v>1409</v>
      </c>
      <c r="C1346" s="131" t="n">
        <v>0</v>
      </c>
    </row>
    <row r="1347" s="125" customFormat="true" ht="17" hidden="false" customHeight="true" outlineLevel="0" collapsed="false">
      <c r="A1347" s="130" t="n">
        <v>2240508</v>
      </c>
      <c r="B1347" s="133" t="s">
        <v>1410</v>
      </c>
      <c r="C1347" s="131" t="n">
        <v>0</v>
      </c>
    </row>
    <row r="1348" s="125" customFormat="true" ht="17" hidden="false" customHeight="true" outlineLevel="0" collapsed="false">
      <c r="A1348" s="130" t="n">
        <v>2240509</v>
      </c>
      <c r="B1348" s="133" t="s">
        <v>1411</v>
      </c>
      <c r="C1348" s="131" t="n">
        <v>0</v>
      </c>
    </row>
    <row r="1349" s="125" customFormat="true" ht="17" hidden="false" customHeight="true" outlineLevel="0" collapsed="false">
      <c r="A1349" s="130" t="n">
        <v>2240510</v>
      </c>
      <c r="B1349" s="133" t="s">
        <v>1412</v>
      </c>
      <c r="C1349" s="131" t="n">
        <v>0</v>
      </c>
    </row>
    <row r="1350" s="125" customFormat="true" ht="17" hidden="false" customHeight="true" outlineLevel="0" collapsed="false">
      <c r="A1350" s="130" t="n">
        <v>2240550</v>
      </c>
      <c r="B1350" s="133" t="s">
        <v>1413</v>
      </c>
      <c r="C1350" s="131" t="n">
        <v>0</v>
      </c>
    </row>
    <row r="1351" s="125" customFormat="true" ht="17" hidden="false" customHeight="true" outlineLevel="0" collapsed="false">
      <c r="A1351" s="130" t="n">
        <v>2240599</v>
      </c>
      <c r="B1351" s="133" t="s">
        <v>1414</v>
      </c>
      <c r="C1351" s="131" t="n">
        <v>0</v>
      </c>
    </row>
    <row r="1352" s="125" customFormat="true" ht="17" hidden="false" customHeight="true" outlineLevel="0" collapsed="false">
      <c r="A1352" s="130" t="n">
        <v>22406</v>
      </c>
      <c r="B1352" s="132" t="s">
        <v>1415</v>
      </c>
      <c r="C1352" s="131" t="n">
        <f aca="false">SUM(C1353:C1355)</f>
        <v>1</v>
      </c>
    </row>
    <row r="1353" s="125" customFormat="true" ht="17" hidden="false" customHeight="true" outlineLevel="0" collapsed="false">
      <c r="A1353" s="130" t="n">
        <v>2240601</v>
      </c>
      <c r="B1353" s="133" t="s">
        <v>1416</v>
      </c>
      <c r="C1353" s="131" t="n">
        <v>1</v>
      </c>
    </row>
    <row r="1354" s="125" customFormat="true" ht="17" hidden="false" customHeight="true" outlineLevel="0" collapsed="false">
      <c r="A1354" s="130" t="n">
        <v>2240602</v>
      </c>
      <c r="B1354" s="133" t="s">
        <v>1417</v>
      </c>
      <c r="C1354" s="131" t="n">
        <v>0</v>
      </c>
    </row>
    <row r="1355" s="125" customFormat="true" ht="17" hidden="false" customHeight="true" outlineLevel="0" collapsed="false">
      <c r="A1355" s="130" t="n">
        <v>2240699</v>
      </c>
      <c r="B1355" s="133" t="s">
        <v>1418</v>
      </c>
      <c r="C1355" s="131" t="n">
        <v>0</v>
      </c>
    </row>
    <row r="1356" s="125" customFormat="true" ht="17" hidden="false" customHeight="true" outlineLevel="0" collapsed="false">
      <c r="A1356" s="130" t="n">
        <v>22407</v>
      </c>
      <c r="B1356" s="132" t="s">
        <v>1419</v>
      </c>
      <c r="C1356" s="131" t="n">
        <f aca="false">SUM(C1357:C1361)</f>
        <v>8</v>
      </c>
    </row>
    <row r="1357" s="125" customFormat="true" ht="17" hidden="false" customHeight="true" outlineLevel="0" collapsed="false">
      <c r="A1357" s="130" t="n">
        <v>2240701</v>
      </c>
      <c r="B1357" s="133" t="s">
        <v>1420</v>
      </c>
      <c r="C1357" s="131" t="n">
        <v>5</v>
      </c>
    </row>
    <row r="1358" s="125" customFormat="true" ht="17" hidden="false" customHeight="true" outlineLevel="0" collapsed="false">
      <c r="A1358" s="130" t="n">
        <v>2240702</v>
      </c>
      <c r="B1358" s="133" t="s">
        <v>1421</v>
      </c>
      <c r="C1358" s="131" t="n">
        <v>0</v>
      </c>
    </row>
    <row r="1359" s="125" customFormat="true" ht="17" hidden="false" customHeight="true" outlineLevel="0" collapsed="false">
      <c r="A1359" s="130" t="n">
        <v>2240703</v>
      </c>
      <c r="B1359" s="133" t="s">
        <v>1422</v>
      </c>
      <c r="C1359" s="131" t="n">
        <v>0</v>
      </c>
    </row>
    <row r="1360" s="125" customFormat="true" ht="17" hidden="false" customHeight="true" outlineLevel="0" collapsed="false">
      <c r="A1360" s="130" t="n">
        <v>2240704</v>
      </c>
      <c r="B1360" s="133" t="s">
        <v>1423</v>
      </c>
      <c r="C1360" s="131" t="n">
        <v>0</v>
      </c>
    </row>
    <row r="1361" s="125" customFormat="true" ht="17" hidden="false" customHeight="true" outlineLevel="0" collapsed="false">
      <c r="A1361" s="130" t="n">
        <v>2240799</v>
      </c>
      <c r="B1361" s="133" t="s">
        <v>1424</v>
      </c>
      <c r="C1361" s="131" t="n">
        <v>3</v>
      </c>
    </row>
    <row r="1362" s="125" customFormat="true" ht="17" hidden="false" customHeight="true" outlineLevel="0" collapsed="false">
      <c r="A1362" s="130" t="n">
        <v>22499</v>
      </c>
      <c r="B1362" s="132" t="s">
        <v>1425</v>
      </c>
      <c r="C1362" s="131" t="n">
        <v>0</v>
      </c>
    </row>
    <row r="1363" s="125" customFormat="true" ht="17" hidden="false" customHeight="true" outlineLevel="0" collapsed="false">
      <c r="A1363" s="130" t="n">
        <v>229</v>
      </c>
      <c r="B1363" s="132" t="s">
        <v>1426</v>
      </c>
      <c r="C1363" s="131" t="n">
        <f aca="false">C1364</f>
        <v>203</v>
      </c>
    </row>
    <row r="1364" s="125" customFormat="true" ht="17" hidden="false" customHeight="true" outlineLevel="0" collapsed="false">
      <c r="A1364" s="130" t="n">
        <v>22999</v>
      </c>
      <c r="B1364" s="132" t="s">
        <v>1427</v>
      </c>
      <c r="C1364" s="131" t="n">
        <f aca="false">C1365</f>
        <v>203</v>
      </c>
    </row>
    <row r="1365" s="125" customFormat="true" ht="17" hidden="false" customHeight="true" outlineLevel="0" collapsed="false">
      <c r="A1365" s="130" t="n">
        <v>2299901</v>
      </c>
      <c r="B1365" s="133" t="s">
        <v>1428</v>
      </c>
      <c r="C1365" s="131" t="n">
        <v>203</v>
      </c>
    </row>
    <row r="1366" s="125" customFormat="true" ht="17" hidden="false" customHeight="true" outlineLevel="0" collapsed="false">
      <c r="A1366" s="130" t="n">
        <v>232</v>
      </c>
      <c r="B1366" s="132" t="s">
        <v>354</v>
      </c>
      <c r="C1366" s="131" t="n">
        <f aca="false">SUM(C1367,C1368,C1369)</f>
        <v>3367</v>
      </c>
    </row>
    <row r="1367" s="125" customFormat="true" ht="17" hidden="false" customHeight="true" outlineLevel="0" collapsed="false">
      <c r="A1367" s="130" t="n">
        <v>23201</v>
      </c>
      <c r="B1367" s="132" t="s">
        <v>1429</v>
      </c>
      <c r="C1367" s="131" t="n">
        <v>0</v>
      </c>
    </row>
    <row r="1368" s="125" customFormat="true" ht="17" hidden="false" customHeight="true" outlineLevel="0" collapsed="false">
      <c r="A1368" s="130" t="n">
        <v>23202</v>
      </c>
      <c r="B1368" s="132" t="s">
        <v>1430</v>
      </c>
      <c r="C1368" s="131" t="n">
        <v>0</v>
      </c>
    </row>
    <row r="1369" s="125" customFormat="true" ht="17" hidden="false" customHeight="true" outlineLevel="0" collapsed="false">
      <c r="A1369" s="130" t="n">
        <v>23203</v>
      </c>
      <c r="B1369" s="132" t="s">
        <v>1431</v>
      </c>
      <c r="C1369" s="131" t="n">
        <f aca="false">SUM(C1370:C1373)</f>
        <v>3367</v>
      </c>
    </row>
    <row r="1370" s="125" customFormat="true" ht="17.25" hidden="false" customHeight="true" outlineLevel="0" collapsed="false">
      <c r="A1370" s="130" t="n">
        <v>2320301</v>
      </c>
      <c r="B1370" s="133" t="s">
        <v>1432</v>
      </c>
      <c r="C1370" s="131" t="n">
        <v>3367</v>
      </c>
    </row>
    <row r="1371" s="125" customFormat="true" ht="17" hidden="false" customHeight="true" outlineLevel="0" collapsed="false">
      <c r="A1371" s="130" t="n">
        <v>2320302</v>
      </c>
      <c r="B1371" s="133" t="s">
        <v>1433</v>
      </c>
      <c r="C1371" s="131" t="n">
        <v>0</v>
      </c>
    </row>
    <row r="1372" s="125" customFormat="true" ht="17" hidden="false" customHeight="true" outlineLevel="0" collapsed="false">
      <c r="A1372" s="130" t="n">
        <v>2320303</v>
      </c>
      <c r="B1372" s="133" t="s">
        <v>1434</v>
      </c>
      <c r="C1372" s="131" t="n">
        <v>0</v>
      </c>
    </row>
    <row r="1373" s="125" customFormat="true" ht="17" hidden="false" customHeight="true" outlineLevel="0" collapsed="false">
      <c r="A1373" s="130" t="n">
        <v>2320304</v>
      </c>
      <c r="B1373" s="133" t="s">
        <v>1435</v>
      </c>
      <c r="C1373" s="131" t="n">
        <v>0</v>
      </c>
    </row>
    <row r="1374" s="125" customFormat="true" ht="17" hidden="false" customHeight="true" outlineLevel="0" collapsed="false">
      <c r="A1374" s="130" t="n">
        <v>233</v>
      </c>
      <c r="B1374" s="132" t="s">
        <v>1436</v>
      </c>
      <c r="C1374" s="131" t="n">
        <f aca="false">C1375+C1376+C1377</f>
        <v>0</v>
      </c>
    </row>
    <row r="1375" s="125" customFormat="true" ht="17" hidden="false" customHeight="true" outlineLevel="0" collapsed="false">
      <c r="A1375" s="130" t="n">
        <v>23301</v>
      </c>
      <c r="B1375" s="132" t="s">
        <v>1437</v>
      </c>
      <c r="C1375" s="131" t="n">
        <v>0</v>
      </c>
    </row>
    <row r="1376" s="125" customFormat="true" ht="17" hidden="false" customHeight="true" outlineLevel="0" collapsed="false">
      <c r="A1376" s="130" t="n">
        <v>23302</v>
      </c>
      <c r="B1376" s="132" t="s">
        <v>1438</v>
      </c>
      <c r="C1376" s="131" t="n">
        <v>0</v>
      </c>
    </row>
    <row r="1377" s="125" customFormat="true" ht="17" hidden="false" customHeight="true" outlineLevel="0" collapsed="false">
      <c r="A1377" s="130" t="n">
        <v>23303</v>
      </c>
      <c r="B1377" s="132" t="s">
        <v>1439</v>
      </c>
      <c r="C1377" s="131"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36" width="36.49"/>
    <col collapsed="false" customWidth="true" hidden="false" outlineLevel="0" max="2" min="2" style="137" width="17.99"/>
    <col collapsed="false" customWidth="true" hidden="false" outlineLevel="0" max="3" min="3" style="136" width="15.24"/>
    <col collapsed="false" customWidth="true" hidden="false" outlineLevel="0" max="4" min="4" style="136" width="19.74"/>
    <col collapsed="false" customWidth="true" hidden="false" outlineLevel="0" max="5" min="5" style="136" width="4.12"/>
    <col collapsed="false" customWidth="true" hidden="false" outlineLevel="0" max="6" min="6" style="136" width="1.37"/>
    <col collapsed="false" customWidth="true" hidden="false" outlineLevel="0" max="7" min="7" style="136" width="0.5"/>
    <col collapsed="false" customWidth="false" hidden="false" outlineLevel="0" max="257" min="8" style="136" width="8.99"/>
  </cols>
  <sheetData>
    <row r="1" s="1" customFormat="true" ht="20.25" hidden="false" customHeight="false" outlineLevel="0" collapsed="false">
      <c r="A1" s="16" t="s">
        <v>1440</v>
      </c>
      <c r="B1" s="137"/>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row>
    <row r="2" s="140" customFormat="true" ht="30.95" hidden="false" customHeight="true" outlineLevel="0" collapsed="false">
      <c r="A2" s="138" t="s">
        <v>1441</v>
      </c>
      <c r="B2" s="138"/>
      <c r="C2" s="138"/>
      <c r="D2" s="139"/>
    </row>
    <row r="3" s="20" customFormat="true" ht="36" hidden="false" customHeight="true" outlineLevel="0" collapsed="false">
      <c r="A3" s="19" t="s">
        <v>5</v>
      </c>
      <c r="B3" s="19"/>
      <c r="C3" s="19"/>
      <c r="D3" s="141"/>
    </row>
    <row r="4" s="142" customFormat="true" ht="28.5" hidden="false" customHeight="true" outlineLevel="0" collapsed="false">
      <c r="A4" s="21" t="s">
        <v>50</v>
      </c>
      <c r="B4" s="21" t="s">
        <v>51</v>
      </c>
      <c r="C4" s="21" t="s">
        <v>7</v>
      </c>
    </row>
    <row r="5" s="144" customFormat="true" ht="26.1" hidden="false" customHeight="true" outlineLevel="0" collapsed="false">
      <c r="A5" s="30" t="s">
        <v>399</v>
      </c>
      <c r="B5" s="143" t="n">
        <f aca="false">B6+B10+B42</f>
        <v>16893</v>
      </c>
      <c r="C5" s="143" t="n">
        <f aca="false">C6+C10+C42</f>
        <v>49095</v>
      </c>
    </row>
    <row r="6" s="25" customFormat="true" ht="26.1" hidden="false" customHeight="true" outlineLevel="0" collapsed="false">
      <c r="A6" s="26" t="s">
        <v>12</v>
      </c>
      <c r="B6" s="24" t="n">
        <f aca="false">SUM(B7:B9)</f>
        <v>2683</v>
      </c>
      <c r="C6" s="24" t="n">
        <f aca="false">SUM(C7:C9)</f>
        <v>2683</v>
      </c>
    </row>
    <row r="7" s="25" customFormat="true" ht="26.1" hidden="false" customHeight="true" outlineLevel="0" collapsed="false">
      <c r="A7" s="145" t="s">
        <v>1442</v>
      </c>
      <c r="B7" s="24" t="n">
        <v>1695</v>
      </c>
      <c r="C7" s="24" t="n">
        <v>1695</v>
      </c>
    </row>
    <row r="8" s="25" customFormat="true" ht="26.1" hidden="false" customHeight="true" outlineLevel="0" collapsed="false">
      <c r="A8" s="145" t="s">
        <v>1443</v>
      </c>
      <c r="B8" s="24" t="n">
        <v>988</v>
      </c>
      <c r="C8" s="24" t="n">
        <v>988</v>
      </c>
    </row>
    <row r="9" s="25" customFormat="true" ht="26.1" hidden="false" customHeight="true" outlineLevel="0" collapsed="false">
      <c r="A9" s="145" t="s">
        <v>1444</v>
      </c>
      <c r="B9" s="27"/>
      <c r="C9" s="27"/>
    </row>
    <row r="10" s="25" customFormat="true" ht="26.1" hidden="false" customHeight="true" outlineLevel="0" collapsed="false">
      <c r="A10" s="26" t="s">
        <v>22</v>
      </c>
      <c r="B10" s="146" t="n">
        <v>12943</v>
      </c>
      <c r="C10" s="146" t="n">
        <v>25300</v>
      </c>
    </row>
    <row r="11" s="25" customFormat="true" ht="26.1" hidden="false" customHeight="true" outlineLevel="0" collapsed="false">
      <c r="A11" s="147" t="s">
        <v>1445</v>
      </c>
      <c r="B11" s="148" t="n">
        <v>400</v>
      </c>
      <c r="C11" s="149" t="n">
        <v>2712</v>
      </c>
    </row>
    <row r="12" s="25" customFormat="true" ht="26.1" hidden="false" customHeight="true" outlineLevel="0" collapsed="false">
      <c r="A12" s="147" t="s">
        <v>1446</v>
      </c>
      <c r="B12" s="148"/>
      <c r="C12" s="148"/>
    </row>
    <row r="13" s="25" customFormat="true" ht="26.1" hidden="false" customHeight="true" outlineLevel="0" collapsed="false">
      <c r="A13" s="147" t="s">
        <v>1447</v>
      </c>
      <c r="B13" s="150" t="n">
        <v>906</v>
      </c>
      <c r="C13" s="149" t="n">
        <v>6756</v>
      </c>
    </row>
    <row r="14" s="25" customFormat="true" ht="26.1" hidden="false" customHeight="true" outlineLevel="0" collapsed="false">
      <c r="A14" s="147" t="s">
        <v>1448</v>
      </c>
      <c r="B14" s="150" t="n">
        <v>230</v>
      </c>
      <c r="C14" s="150"/>
    </row>
    <row r="15" s="25" customFormat="true" ht="26.1" hidden="false" customHeight="true" outlineLevel="0" collapsed="false">
      <c r="A15" s="147" t="s">
        <v>1449</v>
      </c>
      <c r="B15" s="150" t="n">
        <v>1040</v>
      </c>
      <c r="C15" s="150"/>
    </row>
    <row r="16" s="25" customFormat="true" ht="26.1" hidden="false" customHeight="true" outlineLevel="0" collapsed="false">
      <c r="A16" s="147" t="s">
        <v>1450</v>
      </c>
      <c r="B16" s="150" t="n">
        <v>2015</v>
      </c>
      <c r="C16" s="149" t="n">
        <v>155</v>
      </c>
    </row>
    <row r="17" s="25" customFormat="true" ht="26.1" hidden="false" customHeight="true" outlineLevel="0" collapsed="false">
      <c r="A17" s="147" t="s">
        <v>1451</v>
      </c>
      <c r="B17" s="149"/>
      <c r="C17" s="149" t="n">
        <v>1264</v>
      </c>
    </row>
    <row r="18" s="25" customFormat="true" ht="26.1" hidden="false" customHeight="true" outlineLevel="0" collapsed="false">
      <c r="A18" s="147" t="s">
        <v>1452</v>
      </c>
      <c r="B18" s="150" t="n">
        <v>4626</v>
      </c>
      <c r="C18" s="150"/>
    </row>
    <row r="19" s="25" customFormat="true" ht="26.1" hidden="false" customHeight="true" outlineLevel="0" collapsed="false">
      <c r="A19" s="147" t="s">
        <v>1453</v>
      </c>
      <c r="B19" s="148"/>
      <c r="C19" s="148"/>
    </row>
    <row r="20" s="25" customFormat="true" ht="26.1" hidden="false" customHeight="true" outlineLevel="0" collapsed="false">
      <c r="A20" s="147" t="s">
        <v>1454</v>
      </c>
      <c r="B20" s="148"/>
      <c r="C20" s="148"/>
    </row>
    <row r="21" s="25" customFormat="true" ht="26.1" hidden="false" customHeight="true" outlineLevel="0" collapsed="false">
      <c r="A21" s="147" t="s">
        <v>1455</v>
      </c>
      <c r="B21" s="148"/>
      <c r="C21" s="148"/>
    </row>
    <row r="22" s="25" customFormat="true" ht="26.1" hidden="false" customHeight="true" outlineLevel="0" collapsed="false">
      <c r="A22" s="147" t="s">
        <v>1456</v>
      </c>
      <c r="B22" s="150"/>
      <c r="C22" s="150"/>
    </row>
    <row r="23" s="25" customFormat="true" ht="26.1" hidden="false" customHeight="true" outlineLevel="0" collapsed="false">
      <c r="A23" s="147" t="s">
        <v>1457</v>
      </c>
      <c r="B23" s="149"/>
      <c r="C23" s="149" t="n">
        <v>230</v>
      </c>
    </row>
    <row r="24" s="25" customFormat="true" ht="26.1" hidden="false" customHeight="true" outlineLevel="0" collapsed="false">
      <c r="A24" s="147" t="s">
        <v>1458</v>
      </c>
      <c r="B24" s="149"/>
      <c r="C24" s="149" t="n">
        <v>2333</v>
      </c>
    </row>
    <row r="25" s="25" customFormat="true" ht="26.1" hidden="false" customHeight="true" outlineLevel="0" collapsed="false">
      <c r="A25" s="147" t="s">
        <v>1459</v>
      </c>
      <c r="B25" s="149"/>
      <c r="C25" s="149" t="n">
        <v>560</v>
      </c>
    </row>
    <row r="26" s="25" customFormat="true" ht="26.1" hidden="false" customHeight="true" outlineLevel="0" collapsed="false">
      <c r="A26" s="147" t="s">
        <v>1460</v>
      </c>
      <c r="B26" s="149"/>
      <c r="C26" s="149" t="n">
        <v>44</v>
      </c>
    </row>
    <row r="27" s="25" customFormat="true" ht="26.1" hidden="false" customHeight="true" outlineLevel="0" collapsed="false">
      <c r="A27" s="147" t="s">
        <v>1461</v>
      </c>
      <c r="B27" s="151" t="n">
        <v>781</v>
      </c>
      <c r="C27" s="149" t="n">
        <v>4032</v>
      </c>
    </row>
    <row r="28" s="25" customFormat="true" ht="26.1" hidden="false" customHeight="true" outlineLevel="0" collapsed="false">
      <c r="A28" s="147" t="s">
        <v>1462</v>
      </c>
      <c r="B28" s="151" t="n">
        <v>1090</v>
      </c>
      <c r="C28" s="149" t="n">
        <v>5169</v>
      </c>
    </row>
    <row r="29" s="25" customFormat="true" ht="26.1" hidden="false" customHeight="true" outlineLevel="0" collapsed="false">
      <c r="A29" s="147" t="s">
        <v>1463</v>
      </c>
      <c r="B29" s="149"/>
      <c r="C29" s="149" t="n">
        <v>0</v>
      </c>
    </row>
    <row r="30" s="25" customFormat="true" ht="26.1" hidden="false" customHeight="true" outlineLevel="0" collapsed="false">
      <c r="A30" s="147" t="s">
        <v>1464</v>
      </c>
      <c r="B30" s="149"/>
      <c r="C30" s="149" t="n">
        <v>0</v>
      </c>
    </row>
    <row r="31" s="25" customFormat="true" ht="26.1" hidden="false" customHeight="true" outlineLevel="0" collapsed="false">
      <c r="A31" s="147" t="s">
        <v>1465</v>
      </c>
      <c r="B31" s="149"/>
      <c r="C31" s="149" t="n">
        <v>303</v>
      </c>
    </row>
    <row r="32" s="25" customFormat="true" ht="26.1" hidden="false" customHeight="true" outlineLevel="0" collapsed="false">
      <c r="A32" s="147" t="s">
        <v>1466</v>
      </c>
      <c r="B32" s="149"/>
      <c r="C32" s="149" t="n">
        <v>33</v>
      </c>
    </row>
    <row r="33" s="25" customFormat="true" ht="26.1" hidden="false" customHeight="true" outlineLevel="0" collapsed="false">
      <c r="A33" s="147" t="s">
        <v>1467</v>
      </c>
      <c r="B33" s="149"/>
      <c r="C33" s="149" t="n">
        <v>0</v>
      </c>
    </row>
    <row r="34" s="25" customFormat="true" ht="26.1" hidden="false" customHeight="true" outlineLevel="0" collapsed="false">
      <c r="A34" s="147" t="s">
        <v>1468</v>
      </c>
      <c r="B34" s="149"/>
      <c r="C34" s="149" t="n">
        <v>0</v>
      </c>
    </row>
    <row r="35" s="25" customFormat="true" ht="26.1" hidden="false" customHeight="true" outlineLevel="0" collapsed="false">
      <c r="A35" s="147" t="s">
        <v>1469</v>
      </c>
      <c r="B35" s="149"/>
      <c r="C35" s="149" t="n">
        <v>0</v>
      </c>
    </row>
    <row r="36" s="25" customFormat="true" ht="26.1" hidden="false" customHeight="true" outlineLevel="0" collapsed="false">
      <c r="A36" s="147" t="s">
        <v>1470</v>
      </c>
      <c r="B36" s="149"/>
      <c r="C36" s="149" t="n">
        <v>0</v>
      </c>
    </row>
    <row r="37" s="25" customFormat="true" ht="26.1" hidden="false" customHeight="true" outlineLevel="0" collapsed="false">
      <c r="A37" s="147" t="s">
        <v>1471</v>
      </c>
      <c r="B37" s="151" t="n">
        <v>472</v>
      </c>
      <c r="C37" s="149" t="n">
        <v>857</v>
      </c>
    </row>
    <row r="38" s="25" customFormat="true" ht="26.1" hidden="false" customHeight="true" outlineLevel="0" collapsed="false">
      <c r="A38" s="147" t="s">
        <v>1472</v>
      </c>
      <c r="B38" s="149"/>
      <c r="C38" s="149" t="n">
        <v>0</v>
      </c>
    </row>
    <row r="39" s="25" customFormat="true" ht="26.1" hidden="false" customHeight="true" outlineLevel="0" collapsed="false">
      <c r="A39" s="147" t="s">
        <v>1473</v>
      </c>
      <c r="B39" s="149"/>
      <c r="C39" s="149" t="n">
        <v>17</v>
      </c>
    </row>
    <row r="40" s="25" customFormat="true" ht="26.1" hidden="false" customHeight="true" outlineLevel="0" collapsed="false">
      <c r="A40" s="147" t="s">
        <v>1474</v>
      </c>
      <c r="B40" s="150"/>
      <c r="C40" s="149" t="n">
        <v>835</v>
      </c>
    </row>
    <row r="41" s="25" customFormat="true" ht="26.1" hidden="false" customHeight="true" outlineLevel="0" collapsed="false">
      <c r="A41" s="147" t="s">
        <v>1475</v>
      </c>
      <c r="B41" s="148" t="n">
        <v>1383</v>
      </c>
      <c r="C41" s="148"/>
    </row>
    <row r="42" s="1" customFormat="true" ht="26.1" hidden="false" customHeight="true" outlineLevel="0" collapsed="false">
      <c r="A42" s="26" t="s">
        <v>39</v>
      </c>
      <c r="B42" s="146" t="n">
        <v>1267</v>
      </c>
      <c r="C42" s="146" t="n">
        <v>21112</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row>
    <row r="43" s="144" customFormat="true" ht="27" hidden="false" customHeight="true" outlineLevel="0" collapsed="false">
      <c r="A43" s="147" t="s">
        <v>1476</v>
      </c>
      <c r="B43" s="152" t="n">
        <v>3</v>
      </c>
      <c r="C43" s="149" t="n">
        <v>11</v>
      </c>
    </row>
    <row r="44" s="25" customFormat="true" ht="27" hidden="false" customHeight="true" outlineLevel="0" collapsed="false">
      <c r="A44" s="147" t="s">
        <v>1477</v>
      </c>
      <c r="B44" s="152"/>
      <c r="C44" s="149" t="n">
        <v>0</v>
      </c>
    </row>
    <row r="45" s="25" customFormat="true" ht="27" hidden="false" customHeight="true" outlineLevel="0" collapsed="false">
      <c r="A45" s="147" t="s">
        <v>1478</v>
      </c>
      <c r="B45" s="152"/>
      <c r="C45" s="149" t="n">
        <v>0</v>
      </c>
    </row>
    <row r="46" s="25" customFormat="true" ht="27" hidden="false" customHeight="true" outlineLevel="0" collapsed="false">
      <c r="A46" s="147" t="s">
        <v>1479</v>
      </c>
      <c r="B46" s="152"/>
      <c r="C46" s="149" t="n">
        <v>0</v>
      </c>
    </row>
    <row r="47" s="25" customFormat="true" ht="27" hidden="false" customHeight="true" outlineLevel="0" collapsed="false">
      <c r="A47" s="147" t="s">
        <v>1480</v>
      </c>
      <c r="B47" s="153" t="n">
        <v>329</v>
      </c>
      <c r="C47" s="149" t="n">
        <v>545</v>
      </c>
    </row>
    <row r="48" s="25" customFormat="true" ht="27" hidden="false" customHeight="true" outlineLevel="0" collapsed="false">
      <c r="A48" s="147" t="s">
        <v>1481</v>
      </c>
      <c r="B48" s="153"/>
      <c r="C48" s="149" t="n">
        <v>11391</v>
      </c>
    </row>
    <row r="49" s="1" customFormat="true" ht="27" hidden="false" customHeight="true" outlineLevel="0" collapsed="false">
      <c r="A49" s="147" t="s">
        <v>1482</v>
      </c>
      <c r="B49" s="153" t="n">
        <v>1</v>
      </c>
      <c r="C49" s="149" t="n">
        <v>21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row>
    <row r="50" s="1" customFormat="true" ht="27" hidden="false" customHeight="true" outlineLevel="0" collapsed="false">
      <c r="A50" s="147" t="s">
        <v>1483</v>
      </c>
      <c r="B50" s="153" t="n">
        <v>282</v>
      </c>
      <c r="C50" s="149" t="n">
        <v>71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row>
    <row r="51" s="1" customFormat="true" ht="27" hidden="false" customHeight="true" outlineLevel="0" collapsed="false">
      <c r="A51" s="147" t="s">
        <v>1484</v>
      </c>
      <c r="B51" s="154" t="n">
        <v>36</v>
      </c>
      <c r="C51" s="149" t="n">
        <v>82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row>
    <row r="52" s="1" customFormat="true" ht="27" hidden="false" customHeight="true" outlineLevel="0" collapsed="false">
      <c r="A52" s="147" t="s">
        <v>1485</v>
      </c>
      <c r="B52" s="152"/>
      <c r="C52" s="149" t="n">
        <v>2366</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row>
    <row r="53" s="1" customFormat="true" ht="27" hidden="false" customHeight="true" outlineLevel="0" collapsed="false">
      <c r="A53" s="147" t="s">
        <v>1486</v>
      </c>
      <c r="B53" s="152"/>
      <c r="C53" s="149" t="n">
        <v>0</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row>
    <row r="54" s="1" customFormat="true" ht="27" hidden="false" customHeight="true" outlineLevel="0" collapsed="false">
      <c r="A54" s="147" t="s">
        <v>1487</v>
      </c>
      <c r="B54" s="152" t="n">
        <v>616</v>
      </c>
      <c r="C54" s="149" t="n">
        <v>71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row>
    <row r="55" s="1" customFormat="true" ht="27" hidden="false" customHeight="true" outlineLevel="0" collapsed="false">
      <c r="A55" s="147" t="s">
        <v>1488</v>
      </c>
      <c r="B55" s="152"/>
      <c r="C55" s="149" t="n">
        <v>139</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row>
    <row r="56" s="1" customFormat="true" ht="27" hidden="false" customHeight="true" outlineLevel="0" collapsed="false">
      <c r="A56" s="147" t="s">
        <v>1489</v>
      </c>
      <c r="B56" s="152"/>
      <c r="C56" s="149" t="n">
        <v>3805</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row>
    <row r="57" s="1" customFormat="true" ht="27" hidden="false" customHeight="true" outlineLevel="0" collapsed="false">
      <c r="A57" s="147" t="s">
        <v>1490</v>
      </c>
      <c r="B57" s="152"/>
      <c r="C57" s="149" t="n">
        <v>31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row>
    <row r="58" s="1" customFormat="true" ht="27" hidden="false" customHeight="true" outlineLevel="0" collapsed="false">
      <c r="A58" s="147" t="s">
        <v>1491</v>
      </c>
      <c r="B58" s="152"/>
      <c r="C58" s="149" t="n">
        <v>50</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row>
    <row r="59" s="1" customFormat="true" ht="27" hidden="false" customHeight="true" outlineLevel="0" collapsed="false">
      <c r="A59" s="147" t="s">
        <v>1492</v>
      </c>
      <c r="B59" s="152"/>
      <c r="C59" s="149" t="n">
        <v>5</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row>
    <row r="60" s="1" customFormat="true" ht="27" hidden="false" customHeight="true" outlineLevel="0" collapsed="false">
      <c r="A60" s="147" t="s">
        <v>1493</v>
      </c>
      <c r="B60" s="152"/>
      <c r="C60" s="149" t="n">
        <v>0</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row>
    <row r="61" s="1" customFormat="true" ht="27" hidden="false" customHeight="true" outlineLevel="0" collapsed="false">
      <c r="A61" s="147" t="s">
        <v>1494</v>
      </c>
      <c r="B61" s="152"/>
      <c r="C61" s="149" t="n">
        <v>0</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row>
    <row r="62" s="1" customFormat="true" ht="27" hidden="false" customHeight="true" outlineLevel="0" collapsed="false">
      <c r="A62" s="147" t="s">
        <v>1495</v>
      </c>
      <c r="B62" s="152"/>
      <c r="C62" s="149" t="n">
        <v>7</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row>
    <row r="63" s="1" customFormat="true" ht="14.25" hidden="false" customHeight="false" outlineLevel="0" collapsed="false">
      <c r="A63" s="155"/>
      <c r="B63" s="156"/>
      <c r="C63" s="155"/>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row>
    <row r="64" s="1" customFormat="true" ht="14.25" hidden="false" customHeight="false" outlineLevel="0" collapsed="false">
      <c r="A64" s="155"/>
      <c r="B64" s="156"/>
      <c r="C64" s="155"/>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row>
    <row r="65" s="1" customFormat="true" ht="14.25" hidden="false" customHeight="false" outlineLevel="0" collapsed="false">
      <c r="A65" s="155"/>
      <c r="B65" s="156"/>
      <c r="C65" s="155"/>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row>
    <row r="66" s="1" customFormat="true" ht="14.25" hidden="false" customHeight="false" outlineLevel="0" collapsed="false">
      <c r="A66" s="155"/>
      <c r="B66" s="156"/>
      <c r="C66" s="155"/>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row>
    <row r="67" s="1" customFormat="true" ht="14.25" hidden="false" customHeight="false" outlineLevel="0" collapsed="false">
      <c r="A67" s="155"/>
      <c r="B67" s="156"/>
      <c r="C67" s="155"/>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row>
    <row r="68" s="1" customFormat="true" ht="14.25" hidden="false" customHeight="false" outlineLevel="0" collapsed="false">
      <c r="A68" s="155"/>
      <c r="B68" s="156"/>
      <c r="C68" s="155"/>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row>
    <row r="69" s="1" customFormat="true" ht="14.25" hidden="false" customHeight="false" outlineLevel="0" collapsed="false">
      <c r="A69" s="155"/>
      <c r="B69" s="156"/>
      <c r="C69" s="155"/>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row>
    <row r="70" s="1" customFormat="true" ht="14.25" hidden="false" customHeight="false" outlineLevel="0" collapsed="false">
      <c r="A70" s="155"/>
      <c r="B70" s="156"/>
      <c r="C70" s="155"/>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row>
    <row r="71" s="1" customFormat="true" ht="14.25" hidden="false" customHeight="false" outlineLevel="0" collapsed="false">
      <c r="A71" s="136"/>
      <c r="B71" s="137"/>
      <c r="C71" s="155"/>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row>
    <row r="72" s="1" customFormat="true" ht="14.25" hidden="false" customHeight="false" outlineLevel="0" collapsed="false">
      <c r="A72" s="136"/>
      <c r="B72" s="137"/>
      <c r="C72" s="155"/>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row>
    <row r="73" s="1" customFormat="true" ht="14.25" hidden="false" customHeight="false" outlineLevel="0" collapsed="false">
      <c r="A73" s="136"/>
      <c r="B73" s="137"/>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57" width="25.74"/>
    <col collapsed="false" customWidth="true" hidden="false" outlineLevel="0" max="3" min="2" style="157" width="13.62"/>
    <col collapsed="false" customWidth="true" hidden="false" outlineLevel="0" max="4" min="4" style="157" width="11.87"/>
    <col collapsed="false" customWidth="true" hidden="false" outlineLevel="0" max="5" min="5" style="157" width="15.24"/>
    <col collapsed="false" customWidth="false" hidden="true" outlineLevel="0" max="6" min="6" style="157" width="8.99"/>
    <col collapsed="false" customWidth="false" hidden="false" outlineLevel="0" max="255" min="7" style="157" width="8.99"/>
  </cols>
  <sheetData>
    <row r="1" customFormat="false" ht="26.1" hidden="false" customHeight="true" outlineLevel="0" collapsed="false">
      <c r="A1" s="158" t="s">
        <v>1496</v>
      </c>
    </row>
    <row r="2" s="15" customFormat="true" ht="50.25" hidden="false" customHeight="true" outlineLevel="0" collapsed="false">
      <c r="A2" s="159" t="s">
        <v>1497</v>
      </c>
      <c r="B2" s="159"/>
      <c r="C2" s="159"/>
      <c r="D2" s="159"/>
      <c r="E2" s="159"/>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c r="IL2" s="157"/>
      <c r="IM2" s="157"/>
      <c r="IN2" s="157"/>
      <c r="IO2" s="157"/>
      <c r="IP2" s="157"/>
      <c r="IQ2" s="157"/>
      <c r="IR2" s="157"/>
      <c r="IS2" s="157"/>
      <c r="IT2" s="157"/>
      <c r="IU2" s="157"/>
    </row>
    <row r="3" customFormat="false" ht="21" hidden="false" customHeight="true" outlineLevel="0" collapsed="false">
      <c r="B3" s="160"/>
      <c r="C3" s="160"/>
      <c r="D3" s="15"/>
      <c r="E3" s="161" t="s">
        <v>5</v>
      </c>
    </row>
    <row r="4" s="15" customFormat="true" ht="33.75" hidden="false" customHeight="true" outlineLevel="0" collapsed="false">
      <c r="A4" s="162" t="s">
        <v>6</v>
      </c>
      <c r="B4" s="162" t="s">
        <v>78</v>
      </c>
      <c r="C4" s="162" t="s">
        <v>79</v>
      </c>
      <c r="D4" s="163" t="s">
        <v>7</v>
      </c>
      <c r="E4" s="43" t="s">
        <v>81</v>
      </c>
      <c r="F4" s="164" t="s">
        <v>54</v>
      </c>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row>
    <row r="5" s="15" customFormat="true" ht="21.75" hidden="false" customHeight="true" outlineLevel="0" collapsed="false">
      <c r="A5" s="102" t="s">
        <v>1498</v>
      </c>
      <c r="B5" s="55" t="n">
        <v>20</v>
      </c>
      <c r="C5" s="165" t="n">
        <v>20</v>
      </c>
      <c r="D5" s="165" t="n">
        <v>29</v>
      </c>
      <c r="E5" s="106" t="n">
        <f aca="false">(D5-F5)/F5*100</f>
        <v>-29.2682926829268</v>
      </c>
      <c r="F5" s="166" t="n">
        <v>41</v>
      </c>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row>
    <row r="6" s="15" customFormat="true" ht="21.75" hidden="false" customHeight="true" outlineLevel="0" collapsed="false">
      <c r="A6" s="102" t="s">
        <v>1499</v>
      </c>
      <c r="B6" s="55" t="n">
        <v>322</v>
      </c>
      <c r="C6" s="104" t="n">
        <v>322</v>
      </c>
      <c r="D6" s="165" t="n">
        <v>36</v>
      </c>
      <c r="E6" s="106" t="n">
        <f aca="false">(D6-F6)/F6*100</f>
        <v>-10</v>
      </c>
      <c r="F6" s="157" t="n">
        <v>40</v>
      </c>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row>
    <row r="7" s="15" customFormat="true" ht="21.75" hidden="false" customHeight="true" outlineLevel="0" collapsed="false">
      <c r="A7" s="102" t="s">
        <v>1500</v>
      </c>
      <c r="B7" s="167" t="n">
        <v>88</v>
      </c>
      <c r="C7" s="104" t="n">
        <v>88</v>
      </c>
      <c r="D7" s="104" t="n">
        <v>98</v>
      </c>
      <c r="E7" s="106" t="n">
        <f aca="false">(D7-F7)/F7*100</f>
        <v>5.37634408602151</v>
      </c>
      <c r="F7" s="157" t="n">
        <v>93</v>
      </c>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row>
    <row r="8" s="15" customFormat="true" ht="21.75" hidden="false" customHeight="true" outlineLevel="0" collapsed="false">
      <c r="A8" s="102" t="s">
        <v>1501</v>
      </c>
      <c r="B8" s="168" t="n">
        <v>88</v>
      </c>
      <c r="C8" s="104" t="n">
        <v>88</v>
      </c>
      <c r="D8" s="165" t="n">
        <v>83</v>
      </c>
      <c r="E8" s="106" t="n">
        <f aca="false">(D8-F8)/F8*100</f>
        <v>43.1034482758621</v>
      </c>
      <c r="F8" s="157" t="n">
        <v>58</v>
      </c>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row>
    <row r="9" s="15" customFormat="true" ht="21.75" hidden="false" customHeight="true" outlineLevel="0" collapsed="false">
      <c r="A9" s="102" t="s">
        <v>1502</v>
      </c>
      <c r="B9" s="168"/>
      <c r="C9" s="165"/>
      <c r="D9" s="165" t="n">
        <v>15</v>
      </c>
      <c r="E9" s="106" t="n">
        <f aca="false">(D9-F9)/F9*100</f>
        <v>-57.1428571428571</v>
      </c>
      <c r="F9" s="169" t="n">
        <v>35</v>
      </c>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row>
    <row r="10" s="15" customFormat="true" ht="21.75" hidden="false" customHeight="true" outlineLevel="0" collapsed="false">
      <c r="A10" s="162" t="s">
        <v>55</v>
      </c>
      <c r="B10" s="170" t="n">
        <f aca="false">B5+B6+B7</f>
        <v>430</v>
      </c>
      <c r="C10" s="171" t="n">
        <v>430</v>
      </c>
      <c r="D10" s="171" t="n">
        <f aca="false">D7+D6+D5</f>
        <v>163</v>
      </c>
      <c r="E10" s="172" t="n">
        <f aca="false">(D10-F10)/F10*100</f>
        <v>-6.32183908045977</v>
      </c>
      <c r="F10" s="157" t="n">
        <v>174</v>
      </c>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row>
    <row r="11" s="15" customFormat="true" ht="10.5"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c r="IQ11" s="157"/>
      <c r="IR11" s="157"/>
      <c r="IS11" s="157"/>
      <c r="IT11" s="157"/>
      <c r="IU11" s="157"/>
    </row>
    <row r="12" s="15" customFormat="true" ht="114.75" hidden="false" customHeight="true" outlineLevel="0" collapsed="false">
      <c r="A12" s="173" t="s">
        <v>1503</v>
      </c>
      <c r="B12" s="173"/>
      <c r="C12" s="173"/>
      <c r="D12" s="173"/>
      <c r="E12" s="173"/>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c r="IQ12" s="157"/>
      <c r="IR12" s="157"/>
      <c r="IS12" s="157"/>
      <c r="IT12" s="157"/>
      <c r="IU12" s="157"/>
    </row>
    <row r="13" s="15" customFormat="true" ht="14.25" hidden="false" customHeight="false" outlineLevel="0" collapsed="false">
      <c r="A13" s="157"/>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c r="IQ13" s="157"/>
      <c r="IR13" s="157"/>
      <c r="IS13" s="157"/>
      <c r="IT13" s="157"/>
      <c r="IU13" s="157"/>
    </row>
    <row r="14" s="15" customFormat="true" ht="14.2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row>
  </sheetData>
  <mergeCells count="2">
    <mergeCell ref="A2:E2"/>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74" width="42.62"/>
    <col collapsed="false" customWidth="true" hidden="false" outlineLevel="0" max="2" min="2" style="174" width="23.24"/>
    <col collapsed="false" customWidth="false" hidden="false" outlineLevel="0" max="3" min="3" style="174" width="8.99"/>
    <col collapsed="false" customWidth="true" hidden="false" outlineLevel="0" max="4" min="4" style="174" width="11.62"/>
    <col collapsed="false" customWidth="false" hidden="false" outlineLevel="0" max="250" min="5" style="174" width="8.99"/>
    <col collapsed="false" customWidth="false" hidden="false" outlineLevel="0" max="255" min="251" style="15" width="8.99"/>
  </cols>
  <sheetData>
    <row r="1" s="176" customFormat="true" ht="24.95" hidden="false" customHeight="true" outlineLevel="0" collapsed="false">
      <c r="A1" s="175" t="s">
        <v>1504</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row>
    <row r="2" s="176" customFormat="true" ht="37.5" hidden="false" customHeight="true" outlineLevel="0" collapsed="false">
      <c r="A2" s="177" t="s">
        <v>1505</v>
      </c>
      <c r="B2" s="177"/>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row>
    <row r="3" s="174" customFormat="true" ht="24.95" hidden="false" customHeight="true" outlineLevel="0" collapsed="false">
      <c r="A3" s="178"/>
      <c r="B3" s="179" t="s">
        <v>5</v>
      </c>
    </row>
    <row r="4" s="174" customFormat="true" ht="24.95" hidden="false" customHeight="true" outlineLevel="0" collapsed="false">
      <c r="A4" s="180" t="s">
        <v>362</v>
      </c>
      <c r="B4" s="180" t="s">
        <v>7</v>
      </c>
    </row>
    <row r="5" s="174" customFormat="true" ht="36" hidden="false" customHeight="true" outlineLevel="0" collapsed="false">
      <c r="A5" s="181" t="s">
        <v>1506</v>
      </c>
      <c r="B5" s="182" t="n">
        <v>92165</v>
      </c>
    </row>
    <row r="6" s="174" customFormat="true" ht="36" hidden="false" customHeight="true" outlineLevel="0" collapsed="false">
      <c r="A6" s="183" t="s">
        <v>1507</v>
      </c>
      <c r="B6" s="182" t="n">
        <v>174200</v>
      </c>
    </row>
    <row r="7" s="174" customFormat="true" ht="36" hidden="false" customHeight="true" outlineLevel="0" collapsed="false">
      <c r="A7" s="183" t="s">
        <v>1508</v>
      </c>
      <c r="B7" s="182" t="n">
        <v>3600</v>
      </c>
    </row>
    <row r="8" s="174" customFormat="true" ht="36" hidden="false" customHeight="true" outlineLevel="0" collapsed="false">
      <c r="A8" s="183" t="s">
        <v>1509</v>
      </c>
      <c r="B8" s="182" t="n">
        <v>3600</v>
      </c>
    </row>
    <row r="9" s="174" customFormat="true" ht="36" hidden="false" customHeight="true" outlineLevel="0" collapsed="false">
      <c r="A9" s="181" t="s">
        <v>1510</v>
      </c>
      <c r="B9" s="182" t="n">
        <v>3367</v>
      </c>
    </row>
    <row r="10" s="174" customFormat="true" ht="24.95" hidden="false" customHeight="true" outlineLevel="0" collapsed="false"/>
    <row r="11" s="174" customFormat="true" ht="24.95" hidden="false" customHeight="true" outlineLevel="0" collapsed="false"/>
    <row r="12" s="174" customFormat="true" ht="24.95" hidden="false" customHeight="true" outlineLevel="0" collapsed="false"/>
    <row r="13" s="174" customFormat="true" ht="24.95" hidden="false" customHeight="true" outlineLevel="0" collapsed="false"/>
    <row r="14" s="184" customFormat="true" ht="14.25" hidden="false" customHeight="false" outlineLevel="0" collapsed="false"/>
    <row r="15" s="184" customFormat="true" ht="14.25" hidden="false" customHeight="false" outlineLevel="0" collapsed="false"/>
    <row r="16" s="184" customFormat="true" ht="14.25" hidden="false" customHeight="false" outlineLevel="0" collapsed="false"/>
    <row r="17" s="184" customFormat="true" ht="14.25" hidden="false" customHeight="false" outlineLevel="0" collapsed="false"/>
    <row r="18" s="184" customFormat="true" ht="14.25" hidden="false" customHeight="false" outlineLevel="0" collapsed="false"/>
    <row r="19" s="184" customFormat="true" ht="14.25" hidden="false" customHeight="false" outlineLevel="0" collapsed="false"/>
    <row r="20" s="184" customFormat="true" ht="14.25" hidden="false" customHeight="false" outlineLevel="0" collapsed="false"/>
    <row r="21" s="184" customFormat="true" ht="14.25" hidden="false" customHeight="false" outlineLevel="0" collapsed="false"/>
    <row r="22" s="184" customFormat="true" ht="14.25" hidden="false" customHeight="false" outlineLevel="0" collapsed="false"/>
    <row r="23" s="184" customFormat="true" ht="14.25" hidden="false" customHeight="false" outlineLevel="0" collapsed="false"/>
    <row r="24" s="184" customFormat="true" ht="14.25" hidden="false" customHeight="false" outlineLevel="0" collapsed="false"/>
    <row r="25" s="184" customFormat="true" ht="14.25" hidden="false" customHeight="false" outlineLevel="0" collapsed="false"/>
    <row r="26" s="184" customFormat="true" ht="14.25" hidden="false" customHeight="false" outlineLevel="0" collapsed="false"/>
    <row r="27" s="176" customFormat="true" ht="14.25" hidden="false" customHeight="false" outlineLevel="0" collapsed="false">
      <c r="A27" s="174"/>
      <c r="B27" s="185"/>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row>
    <row r="28" s="176" customFormat="true" ht="14.25" hidden="false" customHeight="false" outlineLevel="0" collapsed="false">
      <c r="A28" s="174"/>
      <c r="B28" s="185"/>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1:50:08Z</dcterms:created>
  <dc:creator/>
  <dc:description/>
  <dc:language>en-US</dc:language>
  <cp:lastModifiedBy>Administrator</cp:lastModifiedBy>
  <cp:lastPrinted>2019-08-13T02:48:15Z</cp:lastPrinted>
  <dcterms:modified xsi:type="dcterms:W3CDTF">2021-05-28T09: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142C7F9AF749CBABF44AE4EF1244CE</vt:lpwstr>
  </property>
  <property fmtid="{D5CDD505-2E9C-101B-9397-08002B2CF9AE}" pid="3" name="KSOProductBuildVer">
    <vt:lpwstr>2052-11.1.0.10495</vt:lpwstr>
  </property>
</Properties>
</file>